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专项转移支付预算表" sheetId="14" state="visible" r:id="rId15"/>
    <sheet name="15.县级专项转移支付绩效目标表" sheetId="15" state="visible" r:id="rId16"/>
    <sheet name="16.新增资产配置表" sheetId="16" state="visible" r:id="rId17"/>
    <sheet name="Sheet1" sheetId="17" state="visible" r:id="rId18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4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医疗保障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医疗保障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8327</t>
  </si>
  <si>
    <t xml:space="preserve">基本工资（行政）</t>
  </si>
  <si>
    <t xml:space="preserve">基本工资</t>
  </si>
  <si>
    <t xml:space="preserve">532326210000000018329</t>
  </si>
  <si>
    <t xml:space="preserve">基本工资（事业）</t>
  </si>
  <si>
    <t xml:space="preserve">津贴补贴（行政）</t>
  </si>
  <si>
    <t xml:space="preserve">津贴补贴</t>
  </si>
  <si>
    <t xml:space="preserve">津贴补贴（事业）</t>
  </si>
  <si>
    <t xml:space="preserve">532326210000000018326</t>
  </si>
  <si>
    <t xml:space="preserve">公务交通补贴（行政）</t>
  </si>
  <si>
    <t xml:space="preserve">其他交通费用</t>
  </si>
  <si>
    <t xml:space="preserve">基础绩效工资</t>
  </si>
  <si>
    <t xml:space="preserve">绩效工资</t>
  </si>
  <si>
    <t xml:space="preserve">奖励绩效工资</t>
  </si>
  <si>
    <t xml:space="preserve">奖金（行政）</t>
  </si>
  <si>
    <t xml:space="preserve">奖金</t>
  </si>
  <si>
    <t xml:space="preserve">奖金（事业）</t>
  </si>
  <si>
    <t xml:space="preserve">532326210000000018325</t>
  </si>
  <si>
    <t xml:space="preserve">机关综合绩效</t>
  </si>
  <si>
    <t xml:space="preserve">绩效奖励（事业）</t>
  </si>
  <si>
    <t xml:space="preserve">532326210000000018331</t>
  </si>
  <si>
    <t xml:space="preserve">基本养老保险</t>
  </si>
  <si>
    <t xml:space="preserve">机关事业单位基本养老保险缴费</t>
  </si>
  <si>
    <t xml:space="preserve">532326210000000018332</t>
  </si>
  <si>
    <t xml:space="preserve">基本医疗（行政）</t>
  </si>
  <si>
    <t xml:space="preserve">职工基本医疗保险缴费</t>
  </si>
  <si>
    <t xml:space="preserve">基本医疗（事业）</t>
  </si>
  <si>
    <t xml:space="preserve">公务员医疗</t>
  </si>
  <si>
    <t xml:space="preserve">公务员医疗补助缴费</t>
  </si>
  <si>
    <t xml:space="preserve">大病医疗（行政）</t>
  </si>
  <si>
    <t xml:space="preserve">其他社会保障缴费</t>
  </si>
  <si>
    <t xml:space="preserve">大病医疗（事业）</t>
  </si>
  <si>
    <t xml:space="preserve">工伤保险</t>
  </si>
  <si>
    <t xml:space="preserve">532326210000000018337</t>
  </si>
  <si>
    <r>
      <rPr>
        <sz val="10"/>
        <color rgb="FF000000"/>
        <rFont val="Noto Sans"/>
        <family val="2"/>
      </rPr>
      <t xml:space="preserve">公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t xml:space="preserve">办公费</t>
  </si>
  <si>
    <r>
      <rPr>
        <sz val="10"/>
        <color rgb="FF000000"/>
        <rFont val="Noto Sans"/>
        <family val="2"/>
      </rPr>
      <t xml:space="preserve">公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会经费</t>
    </r>
  </si>
  <si>
    <t xml:space="preserve">工会经费</t>
  </si>
  <si>
    <r>
      <rPr>
        <sz val="10"/>
        <color rgb="FF000000"/>
        <rFont val="Noto Sans"/>
        <family val="2"/>
      </rPr>
      <t xml:space="preserve">公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差旅费</t>
    </r>
  </si>
  <si>
    <t xml:space="preserve">差旅费</t>
  </si>
  <si>
    <r>
      <rPr>
        <sz val="10"/>
        <color rgb="FF000000"/>
        <rFont val="Noto Sans"/>
        <family val="2"/>
      </rPr>
      <t xml:space="preserve">公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公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设备购置</t>
    </r>
  </si>
  <si>
    <t xml:space="preserve">办公设备购置</t>
  </si>
  <si>
    <r>
      <rPr>
        <sz val="10"/>
        <color rgb="FF000000"/>
        <rFont val="Noto Sans"/>
        <family val="2"/>
      </rPr>
      <t xml:space="preserve">公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培训费</t>
    </r>
  </si>
  <si>
    <t xml:space="preserve">培训费</t>
  </si>
  <si>
    <t xml:space="preserve">532326210000000018336</t>
  </si>
  <si>
    <t xml:space="preserve">公务交通专项经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说明：本单位无项目支出预算，本表无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行政人员公务交通补贴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实际发放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人数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指标分值</t>
    </r>
  </si>
  <si>
    <t xml:space="preserve">工资福利发放人数（事业编）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机关综合绩效支出</t>
  </si>
  <si>
    <t xml:space="preserve">反映部门（单位）实际发放工资人员数量。工资福利包括：行政人员工资、社会保险、住房公积金、职业年金等。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事业人员综合绩效支出</t>
  </si>
  <si>
    <t xml:space="preserve">社会保障缴费</t>
  </si>
  <si>
    <t xml:space="preserve">对个人和家庭的补助</t>
  </si>
  <si>
    <t xml:space="preserve">行政人员工资支出</t>
  </si>
  <si>
    <t xml:space="preserve">事业人员工资支出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医保局公用经费</t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计算机</t>
    </r>
  </si>
  <si>
    <t xml:space="preserve">台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无政府服务预算，本表无数据。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无州对下转移支付预算，本表无数据。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大姚县医疗保障局 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2010104</t>
    </r>
    <r>
      <rPr>
        <sz val="9"/>
        <color rgb="FF000000"/>
        <rFont val="Noto Sans"/>
        <family val="2"/>
      </rPr>
      <t xml:space="preserve">计算机设备</t>
    </r>
  </si>
  <si>
    <t xml:space="preserve">台式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1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5" activeCellId="0" sqref="B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s="10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8</v>
      </c>
      <c r="B7" s="14" t="n">
        <v>4161593</v>
      </c>
      <c r="C7" s="13" t="s">
        <v>9</v>
      </c>
      <c r="D7" s="14"/>
    </row>
    <row r="8" s="10" customFormat="true" ht="20.25" hidden="false" customHeight="true" outlineLevel="0" collapsed="false">
      <c r="A8" s="13" t="s">
        <v>10</v>
      </c>
      <c r="B8" s="14"/>
      <c r="C8" s="13" t="s">
        <v>11</v>
      </c>
      <c r="D8" s="14"/>
    </row>
    <row r="9" s="10" customFormat="tru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s="10" customFormat="tru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s="10" customFormat="tru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s="10" customFormat="tru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s="10" customFormat="tru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s="10" customFormat="true" ht="20.25" hidden="false" customHeight="true" outlineLevel="0" collapsed="false">
      <c r="A14" s="16" t="s">
        <v>22</v>
      </c>
      <c r="B14" s="15"/>
      <c r="C14" s="13" t="s">
        <v>23</v>
      </c>
      <c r="D14" s="14" t="n">
        <v>356812</v>
      </c>
    </row>
    <row r="15" s="10" customFormat="true" ht="20.25" hidden="false" customHeight="true" outlineLevel="0" collapsed="false">
      <c r="A15" s="16" t="s">
        <v>24</v>
      </c>
      <c r="B15" s="17"/>
      <c r="C15" s="13" t="s">
        <v>25</v>
      </c>
      <c r="D15" s="14" t="n">
        <v>3804781</v>
      </c>
    </row>
    <row r="16" s="10" customFormat="true" ht="20.25" hidden="false" customHeight="true" outlineLevel="0" collapsed="false">
      <c r="A16" s="18"/>
      <c r="B16" s="18"/>
      <c r="C16" s="13" t="s">
        <v>26</v>
      </c>
      <c r="D16" s="14"/>
    </row>
    <row r="17" s="10" customFormat="true" ht="20.25" hidden="false" customHeight="true" outlineLevel="0" collapsed="false">
      <c r="A17" s="18"/>
      <c r="B17" s="18"/>
      <c r="C17" s="13" t="s">
        <v>27</v>
      </c>
      <c r="D17" s="14"/>
    </row>
    <row r="18" s="10" customFormat="true" ht="20.25" hidden="false" customHeight="true" outlineLevel="0" collapsed="false">
      <c r="A18" s="18"/>
      <c r="B18" s="18"/>
      <c r="C18" s="13" t="s">
        <v>28</v>
      </c>
      <c r="D18" s="14"/>
    </row>
    <row r="19" s="10" customFormat="true" ht="20.25" hidden="false" customHeight="true" outlineLevel="0" collapsed="false">
      <c r="A19" s="18"/>
      <c r="B19" s="18"/>
      <c r="C19" s="13" t="s">
        <v>29</v>
      </c>
      <c r="D19" s="14"/>
    </row>
    <row r="20" s="10" customFormat="true" ht="20.25" hidden="false" customHeight="true" outlineLevel="0" collapsed="false">
      <c r="A20" s="18"/>
      <c r="B20" s="18"/>
      <c r="C20" s="13" t="s">
        <v>30</v>
      </c>
      <c r="D20" s="14"/>
    </row>
    <row r="21" s="10" customFormat="true" ht="20.25" hidden="false" customHeight="true" outlineLevel="0" collapsed="false">
      <c r="A21" s="18"/>
      <c r="B21" s="18"/>
      <c r="C21" s="13" t="s">
        <v>31</v>
      </c>
      <c r="D21" s="14"/>
    </row>
    <row r="22" s="10" customFormat="true" ht="20.25" hidden="false" customHeight="true" outlineLevel="0" collapsed="false">
      <c r="A22" s="18"/>
      <c r="B22" s="18"/>
      <c r="C22" s="13" t="s">
        <v>32</v>
      </c>
      <c r="D22" s="14"/>
    </row>
    <row r="23" s="10" customFormat="true" ht="20.25" hidden="false" customHeight="true" outlineLevel="0" collapsed="false">
      <c r="A23" s="18"/>
      <c r="B23" s="18"/>
      <c r="C23" s="13" t="s">
        <v>33</v>
      </c>
      <c r="D23" s="14"/>
    </row>
    <row r="24" s="10" customFormat="true" ht="20.25" hidden="false" customHeight="true" outlineLevel="0" collapsed="false">
      <c r="A24" s="18"/>
      <c r="B24" s="18"/>
      <c r="C24" s="13" t="s">
        <v>34</v>
      </c>
      <c r="D24" s="14"/>
    </row>
    <row r="25" s="10" customFormat="true" ht="20.25" hidden="false" customHeight="true" outlineLevel="0" collapsed="false">
      <c r="A25" s="18"/>
      <c r="B25" s="18"/>
      <c r="C25" s="13" t="s">
        <v>35</v>
      </c>
      <c r="D25" s="14"/>
    </row>
    <row r="26" s="10" customFormat="true" ht="20.25" hidden="false" customHeight="true" outlineLevel="0" collapsed="false">
      <c r="A26" s="18"/>
      <c r="B26" s="18"/>
      <c r="C26" s="13" t="s">
        <v>36</v>
      </c>
      <c r="D26" s="14"/>
    </row>
    <row r="27" s="10" customFormat="true" ht="20.25" hidden="false" customHeight="true" outlineLevel="0" collapsed="false">
      <c r="A27" s="18"/>
      <c r="B27" s="18"/>
      <c r="C27" s="13" t="s">
        <v>37</v>
      </c>
      <c r="D27" s="14"/>
    </row>
    <row r="28" s="10" customFormat="true" ht="20.25" hidden="false" customHeight="true" outlineLevel="0" collapsed="false">
      <c r="A28" s="18"/>
      <c r="B28" s="18"/>
      <c r="C28" s="13" t="s">
        <v>38</v>
      </c>
      <c r="D28" s="14"/>
    </row>
    <row r="29" s="10" customFormat="true" ht="20.25" hidden="false" customHeight="true" outlineLevel="0" collapsed="false">
      <c r="A29" s="18"/>
      <c r="B29" s="18"/>
      <c r="C29" s="13" t="s">
        <v>39</v>
      </c>
      <c r="D29" s="14"/>
    </row>
    <row r="30" s="10" customFormat="true" ht="20.25" hidden="false" customHeight="true" outlineLevel="0" collapsed="false">
      <c r="A30" s="19" t="s">
        <v>40</v>
      </c>
      <c r="B30" s="14" t="n">
        <v>4161593</v>
      </c>
      <c r="C30" s="20" t="s">
        <v>41</v>
      </c>
      <c r="D30" s="14" t="n">
        <v>4161593</v>
      </c>
    </row>
    <row r="31" s="10" customFormat="true" ht="20.25" hidden="false" customHeight="true" outlineLevel="0" collapsed="false">
      <c r="A31" s="16" t="s">
        <v>42</v>
      </c>
      <c r="B31" s="21" t="n">
        <v>0</v>
      </c>
      <c r="C31" s="13" t="s">
        <v>43</v>
      </c>
      <c r="D31" s="22" t="n">
        <v>0</v>
      </c>
    </row>
    <row r="32" s="10" customFormat="true" ht="20.25" hidden="false" customHeight="true" outlineLevel="0" collapsed="false">
      <c r="A32" s="23" t="s">
        <v>44</v>
      </c>
      <c r="B32" s="14" t="n">
        <v>4161593</v>
      </c>
      <c r="C32" s="20" t="s">
        <v>45</v>
      </c>
      <c r="D32" s="14" t="n">
        <v>4161593</v>
      </c>
    </row>
    <row r="33" s="10" customFormat="true" ht="13.5" hidden="false" customHeight="false" outlineLevel="0" collapsed="false">
      <c r="A33" s="24"/>
      <c r="B33" s="24"/>
      <c r="C33" s="24"/>
      <c r="D33" s="24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291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45" t="s">
        <v>232</v>
      </c>
      <c r="B4" s="45" t="s">
        <v>233</v>
      </c>
      <c r="C4" s="45" t="s">
        <v>234</v>
      </c>
      <c r="D4" s="45" t="s">
        <v>235</v>
      </c>
      <c r="E4" s="45" t="s">
        <v>236</v>
      </c>
      <c r="F4" s="40" t="s">
        <v>237</v>
      </c>
      <c r="G4" s="45" t="s">
        <v>238</v>
      </c>
      <c r="H4" s="40" t="s">
        <v>239</v>
      </c>
      <c r="I4" s="40" t="s">
        <v>240</v>
      </c>
      <c r="J4" s="45" t="s">
        <v>241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0" t="n">
        <v>6</v>
      </c>
      <c r="G5" s="45" t="n">
        <v>7</v>
      </c>
      <c r="H5" s="40" t="n">
        <v>8</v>
      </c>
      <c r="I5" s="40" t="n">
        <v>9</v>
      </c>
      <c r="J5" s="45" t="n">
        <v>10</v>
      </c>
    </row>
    <row r="6" customFormat="false" ht="42" hidden="false" customHeight="true" outlineLevel="0" collapsed="false">
      <c r="A6" s="69"/>
      <c r="B6" s="118"/>
      <c r="C6" s="118"/>
      <c r="D6" s="118"/>
      <c r="E6" s="119"/>
      <c r="F6" s="120"/>
      <c r="G6" s="119"/>
      <c r="H6" s="120"/>
      <c r="I6" s="120"/>
      <c r="J6" s="119"/>
    </row>
    <row r="7" customFormat="false" ht="42.75" hidden="false" customHeight="true" outlineLevel="0" collapsed="false">
      <c r="A7" s="125"/>
      <c r="B7" s="125"/>
      <c r="C7" s="125"/>
      <c r="D7" s="125"/>
      <c r="E7" s="69"/>
      <c r="F7" s="125"/>
      <c r="G7" s="69"/>
      <c r="H7" s="125"/>
      <c r="I7" s="125"/>
      <c r="J7" s="69"/>
    </row>
    <row r="8" customFormat="false" ht="12" hidden="false" customHeight="false" outlineLevel="0" collapsed="false">
      <c r="A8" s="111" t="s">
        <v>2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26" t="n">
        <v>0</v>
      </c>
      <c r="B1" s="127" t="n">
        <v>1</v>
      </c>
      <c r="C1" s="128"/>
      <c r="D1" s="128"/>
      <c r="E1" s="128"/>
    </row>
    <row r="2" customFormat="false" ht="36" hidden="false" customHeight="true" outlineLevel="0" collapsed="false">
      <c r="A2" s="129" t="s">
        <v>292</v>
      </c>
      <c r="B2" s="129"/>
      <c r="C2" s="129"/>
      <c r="D2" s="129"/>
      <c r="E2" s="129"/>
    </row>
    <row r="3" s="24" customFormat="true" ht="24" hidden="false" customHeight="true" outlineLevel="0" collapsed="false">
      <c r="A3" s="52" t="s">
        <v>1</v>
      </c>
      <c r="B3" s="52"/>
      <c r="C3" s="52"/>
      <c r="D3" s="44"/>
      <c r="E3" s="44" t="s">
        <v>2</v>
      </c>
    </row>
    <row r="4" customFormat="false" ht="19.5" hidden="false" customHeight="true" outlineLevel="0" collapsed="false">
      <c r="A4" s="130" t="s">
        <v>66</v>
      </c>
      <c r="B4" s="131" t="s">
        <v>67</v>
      </c>
      <c r="C4" s="11" t="s">
        <v>293</v>
      </c>
      <c r="D4" s="11"/>
      <c r="E4" s="11"/>
    </row>
    <row r="5" customFormat="false" ht="18.75" hidden="false" customHeight="true" outlineLevel="0" collapsed="false">
      <c r="A5" s="130"/>
      <c r="B5" s="131"/>
      <c r="C5" s="131" t="s">
        <v>51</v>
      </c>
      <c r="D5" s="132" t="s">
        <v>68</v>
      </c>
      <c r="E5" s="131" t="s">
        <v>69</v>
      </c>
    </row>
    <row r="6" customFormat="false" ht="18.75" hidden="false" customHeight="true" outlineLevel="0" collapsed="false">
      <c r="A6" s="6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69"/>
      <c r="B7" s="69"/>
      <c r="C7" s="133"/>
      <c r="D7" s="134"/>
      <c r="E7" s="134"/>
    </row>
    <row r="8" customFormat="false" ht="18.75" hidden="false" customHeight="true" outlineLevel="0" collapsed="false">
      <c r="A8" s="98" t="s">
        <v>81</v>
      </c>
      <c r="B8" s="98" t="s">
        <v>81</v>
      </c>
      <c r="C8" s="133"/>
      <c r="D8" s="134"/>
      <c r="E8" s="134"/>
    </row>
    <row r="9" customFormat="false" ht="14.25" hidden="false" customHeight="true" outlineLevel="0" collapsed="false">
      <c r="A9" s="111" t="s">
        <v>230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2"/>
      <c r="V1" s="50"/>
    </row>
    <row r="2" s="136" customFormat="true" ht="45" hidden="false" customHeight="true" outlineLevel="0" collapsed="false">
      <c r="A2" s="135" t="s">
        <v>29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8"/>
      <c r="H3" s="28"/>
      <c r="I3" s="28"/>
      <c r="J3" s="28"/>
      <c r="K3" s="28"/>
      <c r="L3" s="28"/>
      <c r="M3" s="28"/>
      <c r="N3" s="28"/>
      <c r="O3" s="28"/>
      <c r="Q3" s="24"/>
      <c r="R3" s="24"/>
      <c r="S3" s="24"/>
      <c r="T3" s="24"/>
      <c r="U3" s="44" t="s">
        <v>2</v>
      </c>
      <c r="V3" s="44"/>
    </row>
    <row r="4" customFormat="false" ht="15.75" hidden="false" customHeight="true" outlineLevel="0" collapsed="false">
      <c r="A4" s="45" t="s">
        <v>295</v>
      </c>
      <c r="B4" s="137" t="s">
        <v>296</v>
      </c>
      <c r="C4" s="137" t="s">
        <v>297</v>
      </c>
      <c r="D4" s="137" t="s">
        <v>298</v>
      </c>
      <c r="E4" s="137" t="s">
        <v>299</v>
      </c>
      <c r="F4" s="137" t="s">
        <v>300</v>
      </c>
      <c r="G4" s="137" t="s">
        <v>145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customFormat="false" ht="17.25" hidden="false" customHeight="true" outlineLevel="0" collapsed="false">
      <c r="A5" s="45"/>
      <c r="B5" s="137"/>
      <c r="C5" s="137"/>
      <c r="D5" s="137"/>
      <c r="E5" s="137"/>
      <c r="F5" s="137"/>
      <c r="G5" s="138" t="s">
        <v>51</v>
      </c>
      <c r="H5" s="138" t="s">
        <v>54</v>
      </c>
      <c r="I5" s="138"/>
      <c r="J5" s="138"/>
      <c r="K5" s="138"/>
      <c r="L5" s="138"/>
      <c r="M5" s="138"/>
      <c r="N5" s="138" t="s">
        <v>301</v>
      </c>
      <c r="O5" s="138" t="s">
        <v>302</v>
      </c>
      <c r="P5" s="34" t="s">
        <v>303</v>
      </c>
      <c r="Q5" s="138" t="s">
        <v>304</v>
      </c>
      <c r="R5" s="138"/>
      <c r="S5" s="138"/>
      <c r="T5" s="138"/>
      <c r="U5" s="138"/>
      <c r="V5" s="138"/>
    </row>
    <row r="6" customFormat="false" ht="54" hidden="false" customHeight="true" outlineLevel="0" collapsed="false">
      <c r="A6" s="45"/>
      <c r="B6" s="137"/>
      <c r="C6" s="137"/>
      <c r="D6" s="137"/>
      <c r="E6" s="137"/>
      <c r="F6" s="137"/>
      <c r="G6" s="137"/>
      <c r="H6" s="138" t="s">
        <v>53</v>
      </c>
      <c r="I6" s="138" t="s">
        <v>224</v>
      </c>
      <c r="J6" s="138" t="s">
        <v>225</v>
      </c>
      <c r="K6" s="138" t="s">
        <v>226</v>
      </c>
      <c r="L6" s="138" t="s">
        <v>227</v>
      </c>
      <c r="M6" s="138" t="s">
        <v>228</v>
      </c>
      <c r="N6" s="138"/>
      <c r="O6" s="138"/>
      <c r="P6" s="34"/>
      <c r="Q6" s="138" t="s">
        <v>53</v>
      </c>
      <c r="R6" s="138" t="s">
        <v>58</v>
      </c>
      <c r="S6" s="138" t="s">
        <v>223</v>
      </c>
      <c r="T6" s="138" t="s">
        <v>60</v>
      </c>
      <c r="U6" s="139" t="s">
        <v>61</v>
      </c>
      <c r="V6" s="138" t="s">
        <v>62</v>
      </c>
    </row>
    <row r="7" customFormat="false" ht="15" hidden="false" customHeight="tru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  <c r="S7" s="142" t="n">
        <v>19</v>
      </c>
      <c r="T7" s="142" t="n">
        <v>20</v>
      </c>
      <c r="U7" s="142" t="n">
        <v>21</v>
      </c>
      <c r="V7" s="142" t="n">
        <v>22</v>
      </c>
    </row>
    <row r="8" customFormat="false" ht="21" hidden="false" customHeight="true" outlineLevel="0" collapsed="false">
      <c r="A8" s="143" t="s">
        <v>305</v>
      </c>
      <c r="B8" s="143" t="s">
        <v>211</v>
      </c>
      <c r="C8" s="144" t="s">
        <v>306</v>
      </c>
      <c r="D8" s="143" t="s">
        <v>307</v>
      </c>
      <c r="E8" s="144" t="n">
        <v>2</v>
      </c>
      <c r="F8" s="144"/>
      <c r="G8" s="145" t="n">
        <v>10000</v>
      </c>
      <c r="H8" s="145" t="n">
        <v>10000</v>
      </c>
      <c r="I8" s="145" t="n">
        <v>10000</v>
      </c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</row>
    <row r="9" customFormat="false" ht="21" hidden="false" customHeight="true" outlineLevel="0" collapsed="false">
      <c r="A9" s="144"/>
      <c r="B9" s="144"/>
      <c r="C9" s="146"/>
      <c r="D9" s="147"/>
      <c r="E9" s="147"/>
      <c r="F9" s="147"/>
      <c r="G9" s="145"/>
      <c r="H9" s="145"/>
      <c r="I9" s="145"/>
      <c r="J9" s="148"/>
      <c r="K9" s="148"/>
      <c r="L9" s="148"/>
      <c r="M9" s="148"/>
      <c r="N9" s="148"/>
      <c r="O9" s="148"/>
      <c r="P9" s="145"/>
      <c r="Q9" s="148"/>
      <c r="R9" s="148"/>
      <c r="S9" s="148"/>
      <c r="T9" s="148"/>
      <c r="U9" s="145"/>
      <c r="V9" s="148"/>
    </row>
    <row r="10" customFormat="false" ht="21" hidden="false" customHeight="true" outlineLevel="0" collapsed="false">
      <c r="A10" s="149" t="s">
        <v>81</v>
      </c>
      <c r="B10" s="149"/>
      <c r="C10" s="149"/>
      <c r="D10" s="149"/>
      <c r="E10" s="149"/>
      <c r="F10" s="145"/>
      <c r="G10" s="145" t="n">
        <v>10000</v>
      </c>
      <c r="H10" s="145" t="n">
        <v>10000</v>
      </c>
      <c r="I10" s="145" t="n">
        <v>10000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0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1"/>
      <c r="I1" s="151"/>
      <c r="J1" s="151"/>
      <c r="K1" s="151"/>
      <c r="L1" s="151"/>
      <c r="M1" s="151"/>
      <c r="N1" s="152"/>
      <c r="O1" s="151"/>
      <c r="P1" s="151"/>
      <c r="Q1" s="151"/>
      <c r="R1" s="153"/>
      <c r="S1" s="76"/>
      <c r="T1" s="76"/>
      <c r="U1" s="76"/>
      <c r="V1" s="76"/>
      <c r="W1" s="154"/>
      <c r="X1" s="155"/>
    </row>
    <row r="2" s="157" customFormat="true" ht="45" hidden="false" customHeight="true" outlineLevel="0" collapsed="false">
      <c r="A2" s="156" t="s">
        <v>30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158"/>
      <c r="I3" s="158"/>
      <c r="J3" s="158"/>
      <c r="K3" s="158"/>
      <c r="L3" s="158"/>
      <c r="M3" s="158"/>
      <c r="N3" s="159"/>
      <c r="O3" s="158"/>
      <c r="P3" s="158"/>
      <c r="Q3" s="158"/>
      <c r="R3" s="160"/>
      <c r="S3" s="89"/>
      <c r="T3" s="89"/>
      <c r="U3" s="89"/>
      <c r="V3" s="89"/>
      <c r="W3" s="90" t="s">
        <v>2</v>
      </c>
      <c r="X3" s="90"/>
    </row>
    <row r="4" customFormat="false" ht="15.75" hidden="false" customHeight="true" outlineLevel="0" collapsed="false">
      <c r="A4" s="45" t="s">
        <v>295</v>
      </c>
      <c r="B4" s="161" t="s">
        <v>309</v>
      </c>
      <c r="C4" s="162" t="s">
        <v>310</v>
      </c>
      <c r="D4" s="162" t="s">
        <v>311</v>
      </c>
      <c r="E4" s="162" t="s">
        <v>312</v>
      </c>
      <c r="F4" s="162" t="s">
        <v>313</v>
      </c>
      <c r="G4" s="162" t="s">
        <v>314</v>
      </c>
      <c r="H4" s="137" t="s">
        <v>145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</row>
    <row r="5" customFormat="false" ht="17.25" hidden="false" customHeight="true" outlineLevel="0" collapsed="false">
      <c r="A5" s="45"/>
      <c r="B5" s="161"/>
      <c r="C5" s="162"/>
      <c r="D5" s="162"/>
      <c r="E5" s="162"/>
      <c r="F5" s="162"/>
      <c r="G5" s="162"/>
      <c r="H5" s="138" t="s">
        <v>51</v>
      </c>
      <c r="I5" s="138" t="s">
        <v>54</v>
      </c>
      <c r="J5" s="138"/>
      <c r="K5" s="138"/>
      <c r="L5" s="138"/>
      <c r="M5" s="138"/>
      <c r="N5" s="138"/>
      <c r="O5" s="138"/>
      <c r="P5" s="138" t="s">
        <v>301</v>
      </c>
      <c r="Q5" s="138" t="s">
        <v>302</v>
      </c>
      <c r="R5" s="34" t="s">
        <v>303</v>
      </c>
      <c r="S5" s="138" t="s">
        <v>304</v>
      </c>
      <c r="T5" s="138"/>
      <c r="U5" s="138"/>
      <c r="V5" s="138"/>
      <c r="W5" s="138"/>
      <c r="X5" s="138"/>
    </row>
    <row r="6" customFormat="false" ht="54" hidden="false" customHeight="true" outlineLevel="0" collapsed="false">
      <c r="A6" s="45"/>
      <c r="B6" s="161"/>
      <c r="C6" s="162"/>
      <c r="D6" s="162"/>
      <c r="E6" s="162"/>
      <c r="F6" s="162"/>
      <c r="G6" s="162"/>
      <c r="H6" s="138"/>
      <c r="I6" s="138" t="s">
        <v>53</v>
      </c>
      <c r="J6" s="138" t="s">
        <v>224</v>
      </c>
      <c r="K6" s="138" t="s">
        <v>225</v>
      </c>
      <c r="L6" s="138" t="s">
        <v>226</v>
      </c>
      <c r="M6" s="138" t="s">
        <v>227</v>
      </c>
      <c r="N6" s="139" t="s">
        <v>228</v>
      </c>
      <c r="O6" s="138" t="s">
        <v>315</v>
      </c>
      <c r="P6" s="138"/>
      <c r="Q6" s="138"/>
      <c r="R6" s="34"/>
      <c r="S6" s="138" t="s">
        <v>53</v>
      </c>
      <c r="T6" s="138" t="s">
        <v>58</v>
      </c>
      <c r="U6" s="138" t="s">
        <v>223</v>
      </c>
      <c r="V6" s="138" t="s">
        <v>60</v>
      </c>
      <c r="W6" s="139" t="s">
        <v>61</v>
      </c>
      <c r="X6" s="138" t="s">
        <v>62</v>
      </c>
    </row>
    <row r="7" customFormat="false" ht="15" hidden="false" customHeight="true" outlineLevel="0" collapsed="false">
      <c r="A7" s="163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39" t="n">
        <v>5</v>
      </c>
      <c r="I7" s="139" t="n">
        <v>6</v>
      </c>
      <c r="J7" s="139" t="n">
        <v>7</v>
      </c>
      <c r="K7" s="139" t="n">
        <v>8</v>
      </c>
      <c r="L7" s="139" t="n">
        <v>9</v>
      </c>
      <c r="M7" s="139" t="n">
        <v>10</v>
      </c>
      <c r="N7" s="139" t="n">
        <v>11</v>
      </c>
      <c r="O7" s="139" t="n">
        <v>12</v>
      </c>
      <c r="P7" s="139" t="n">
        <v>13</v>
      </c>
      <c r="Q7" s="139" t="n">
        <v>14</v>
      </c>
      <c r="R7" s="139" t="n">
        <v>15</v>
      </c>
      <c r="S7" s="139" t="n">
        <v>16</v>
      </c>
      <c r="T7" s="139" t="n">
        <v>17</v>
      </c>
      <c r="U7" s="139" t="n">
        <v>18</v>
      </c>
      <c r="V7" s="139" t="n">
        <v>19</v>
      </c>
      <c r="W7" s="139" t="n">
        <v>20</v>
      </c>
      <c r="X7" s="139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22.5" hidden="false" customHeight="true" outlineLevel="0" collapsed="false">
      <c r="A9" s="165"/>
      <c r="B9" s="166"/>
      <c r="C9" s="166"/>
      <c r="D9" s="166"/>
      <c r="E9" s="166"/>
      <c r="F9" s="166"/>
      <c r="G9" s="166"/>
      <c r="H9" s="167"/>
      <c r="I9" s="167"/>
      <c r="J9" s="167"/>
      <c r="K9" s="167"/>
      <c r="L9" s="167"/>
      <c r="M9" s="167"/>
      <c r="N9" s="168"/>
      <c r="O9" s="167"/>
      <c r="P9" s="167"/>
      <c r="Q9" s="167"/>
      <c r="R9" s="168"/>
      <c r="S9" s="167"/>
      <c r="T9" s="167"/>
      <c r="U9" s="167"/>
      <c r="V9" s="167"/>
      <c r="W9" s="168"/>
      <c r="X9" s="167"/>
    </row>
    <row r="10" customFormat="false" ht="22.5" hidden="false" customHeight="true" outlineLevel="0" collapsed="false">
      <c r="A10" s="169"/>
      <c r="B10" s="69"/>
      <c r="C10" s="69"/>
      <c r="D10" s="69"/>
      <c r="E10" s="69"/>
      <c r="F10" s="69"/>
      <c r="G10" s="69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</row>
    <row r="11" customFormat="false" ht="22.5" hidden="false" customHeight="true" outlineLevel="0" collapsed="false">
      <c r="A11" s="11" t="s">
        <v>81</v>
      </c>
      <c r="B11" s="11"/>
      <c r="C11" s="11"/>
      <c r="D11" s="11"/>
      <c r="E11" s="11"/>
      <c r="F11" s="11"/>
      <c r="G11" s="11"/>
      <c r="H11" s="171"/>
      <c r="I11" s="171"/>
      <c r="J11" s="171"/>
      <c r="K11" s="171"/>
      <c r="L11" s="171"/>
      <c r="M11" s="171"/>
      <c r="N11" s="172"/>
      <c r="O11" s="171"/>
      <c r="P11" s="171"/>
      <c r="Q11" s="171"/>
      <c r="R11" s="172"/>
      <c r="S11" s="171"/>
      <c r="T11" s="171"/>
      <c r="U11" s="171"/>
      <c r="V11" s="171"/>
      <c r="W11" s="172"/>
      <c r="X11" s="171"/>
    </row>
    <row r="12" customFormat="false" ht="14.25" hidden="false" customHeight="true" outlineLevel="0" collapsed="false">
      <c r="A12" s="111" t="s">
        <v>316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1"/>
    </row>
    <row r="2" customFormat="false" ht="35.1" hidden="false" customHeight="true" outlineLevel="0" collapsed="false">
      <c r="A2" s="135" t="s">
        <v>31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0" customFormat="true" ht="24" hidden="false" customHeight="true" outlineLevel="0" collapsed="false">
      <c r="A3" s="173" t="s">
        <v>1</v>
      </c>
      <c r="B3" s="173"/>
      <c r="C3" s="173"/>
      <c r="D3" s="173"/>
      <c r="E3" s="173"/>
      <c r="F3" s="173"/>
      <c r="G3" s="173"/>
      <c r="H3" s="173"/>
      <c r="I3" s="173"/>
      <c r="J3" s="24"/>
      <c r="K3" s="24"/>
      <c r="L3" s="24"/>
      <c r="M3" s="90" t="s">
        <v>2</v>
      </c>
      <c r="N3" s="90"/>
    </row>
    <row r="4" customFormat="false" ht="19.5" hidden="false" customHeight="true" outlineLevel="0" collapsed="false">
      <c r="A4" s="11" t="s">
        <v>318</v>
      </c>
      <c r="B4" s="132" t="s">
        <v>145</v>
      </c>
      <c r="C4" s="132"/>
      <c r="D4" s="132"/>
      <c r="E4" s="11" t="s">
        <v>319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4" t="s">
        <v>51</v>
      </c>
      <c r="C5" s="162" t="s">
        <v>54</v>
      </c>
      <c r="D5" s="175" t="s">
        <v>320</v>
      </c>
      <c r="E5" s="176" t="s">
        <v>321</v>
      </c>
      <c r="F5" s="177" t="s">
        <v>322</v>
      </c>
      <c r="G5" s="177" t="s">
        <v>323</v>
      </c>
      <c r="H5" s="177" t="s">
        <v>324</v>
      </c>
      <c r="I5" s="177" t="s">
        <v>325</v>
      </c>
      <c r="J5" s="177" t="s">
        <v>326</v>
      </c>
      <c r="K5" s="177" t="s">
        <v>327</v>
      </c>
      <c r="L5" s="177" t="s">
        <v>328</v>
      </c>
      <c r="M5" s="177" t="s">
        <v>329</v>
      </c>
      <c r="N5" s="177" t="s">
        <v>330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8" t="n">
        <v>4</v>
      </c>
      <c r="E6" s="179" t="n">
        <v>5</v>
      </c>
      <c r="F6" s="11" t="n">
        <v>6</v>
      </c>
      <c r="G6" s="11" t="n">
        <v>7</v>
      </c>
      <c r="H6" s="178" t="n">
        <v>8</v>
      </c>
      <c r="I6" s="11" t="n">
        <v>9</v>
      </c>
      <c r="J6" s="11" t="n">
        <v>10</v>
      </c>
      <c r="K6" s="11" t="n">
        <v>11</v>
      </c>
      <c r="L6" s="178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69"/>
      <c r="B7" s="180"/>
      <c r="C7" s="180"/>
      <c r="D7" s="181"/>
      <c r="E7" s="179"/>
      <c r="F7" s="180"/>
      <c r="G7" s="180"/>
      <c r="H7" s="180"/>
      <c r="I7" s="180"/>
      <c r="J7" s="180"/>
      <c r="K7" s="180"/>
      <c r="L7" s="180"/>
      <c r="M7" s="180"/>
      <c r="N7" s="180"/>
    </row>
    <row r="8" customFormat="false" ht="19.5" hidden="false" customHeight="true" outlineLevel="0" collapsed="false">
      <c r="A8" s="118"/>
      <c r="B8" s="180"/>
      <c r="C8" s="180"/>
      <c r="D8" s="181"/>
      <c r="E8" s="179"/>
      <c r="F8" s="180"/>
      <c r="G8" s="180"/>
      <c r="H8" s="180"/>
      <c r="I8" s="180"/>
      <c r="J8" s="180"/>
      <c r="K8" s="180"/>
      <c r="L8" s="180"/>
      <c r="M8" s="180"/>
      <c r="N8" s="180"/>
    </row>
    <row r="9" customFormat="false" ht="14.25" hidden="false" customHeight="true" outlineLevel="0" collapsed="false">
      <c r="A9" s="111" t="s">
        <v>331</v>
      </c>
    </row>
  </sheetData>
  <mergeCells count="6">
    <mergeCell ref="A2:N2"/>
    <mergeCell ref="A3:I3"/>
    <mergeCell ref="M3:N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332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90" t="s">
        <v>2</v>
      </c>
      <c r="J3" s="90"/>
    </row>
    <row r="4" customFormat="false" ht="44.25" hidden="false" customHeight="true" outlineLevel="0" collapsed="false">
      <c r="A4" s="45" t="s">
        <v>232</v>
      </c>
      <c r="B4" s="45" t="s">
        <v>233</v>
      </c>
      <c r="C4" s="45" t="s">
        <v>234</v>
      </c>
      <c r="D4" s="45" t="s">
        <v>235</v>
      </c>
      <c r="E4" s="45" t="s">
        <v>236</v>
      </c>
      <c r="F4" s="40" t="s">
        <v>237</v>
      </c>
      <c r="G4" s="45" t="s">
        <v>238</v>
      </c>
      <c r="H4" s="40" t="s">
        <v>239</v>
      </c>
      <c r="I4" s="40" t="s">
        <v>240</v>
      </c>
      <c r="J4" s="45" t="s">
        <v>241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0" t="n">
        <v>6</v>
      </c>
      <c r="G5" s="45" t="n">
        <v>7</v>
      </c>
      <c r="H5" s="40" t="n">
        <v>8</v>
      </c>
      <c r="I5" s="40" t="n">
        <v>9</v>
      </c>
      <c r="J5" s="45" t="n">
        <v>10</v>
      </c>
    </row>
    <row r="6" customFormat="false" ht="42" hidden="false" customHeight="true" outlineLevel="0" collapsed="false">
      <c r="A6" s="69"/>
      <c r="B6" s="118"/>
      <c r="C6" s="118"/>
      <c r="D6" s="118"/>
      <c r="E6" s="119"/>
      <c r="F6" s="120"/>
      <c r="G6" s="119"/>
      <c r="H6" s="120"/>
      <c r="I6" s="120"/>
      <c r="J6" s="119"/>
    </row>
    <row r="7" customFormat="false" ht="42.75" hidden="false" customHeight="true" outlineLevel="0" collapsed="false">
      <c r="A7" s="125"/>
      <c r="B7" s="125"/>
      <c r="C7" s="125"/>
      <c r="D7" s="125"/>
      <c r="E7" s="69"/>
      <c r="F7" s="125"/>
      <c r="G7" s="69"/>
      <c r="H7" s="125"/>
      <c r="I7" s="125"/>
      <c r="J7" s="69"/>
    </row>
    <row r="8" customFormat="false" ht="12" hidden="false" customHeight="false" outlineLevel="0" collapsed="false">
      <c r="A8" s="111" t="s">
        <v>331</v>
      </c>
    </row>
  </sheetData>
  <mergeCells count="3">
    <mergeCell ref="A2:J2"/>
    <mergeCell ref="A3:H3"/>
    <mergeCell ref="I3:J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28.99"/>
    <col collapsed="false" customWidth="true" hidden="false" outlineLevel="0" max="2" min="2" style="48" width="18.7"/>
    <col collapsed="false" customWidth="true" hidden="false" outlineLevel="0" max="3" min="3" style="48" width="25.99"/>
    <col collapsed="false" customWidth="true" hidden="false" outlineLevel="0" max="6" min="4" style="48" width="23.56"/>
    <col collapsed="false" customWidth="true" hidden="false" outlineLevel="0" max="7" min="7" style="48" width="25.13"/>
    <col collapsed="false" customWidth="true" hidden="false" outlineLevel="0" max="8" min="8" style="182" width="18.85"/>
    <col collapsed="false" customWidth="false" hidden="false" outlineLevel="0" max="257" min="9" style="183" width="9.14"/>
  </cols>
  <sheetData>
    <row r="1" customFormat="false" ht="12" hidden="false" customHeight="true" outlineLevel="0" collapsed="false">
      <c r="H1" s="184"/>
    </row>
    <row r="2" customFormat="false" ht="26.25" hidden="false" customHeight="true" outlineLevel="0" collapsed="false">
      <c r="A2" s="185" t="s">
        <v>333</v>
      </c>
      <c r="B2" s="185"/>
      <c r="C2" s="185"/>
      <c r="D2" s="185"/>
      <c r="E2" s="185"/>
      <c r="F2" s="185"/>
      <c r="G2" s="185"/>
      <c r="H2" s="185"/>
    </row>
    <row r="3" customFormat="false" ht="24" hidden="false" customHeight="true" outlineLevel="0" collapsed="false">
      <c r="A3" s="7" t="s">
        <v>1</v>
      </c>
      <c r="B3" s="7"/>
      <c r="G3" s="183"/>
      <c r="H3" s="186" t="s">
        <v>2</v>
      </c>
    </row>
    <row r="4" customFormat="false" ht="18" hidden="false" customHeight="true" outlineLevel="0" collapsed="false">
      <c r="A4" s="187" t="s">
        <v>138</v>
      </c>
      <c r="B4" s="187" t="s">
        <v>334</v>
      </c>
      <c r="C4" s="187" t="s">
        <v>335</v>
      </c>
      <c r="D4" s="187" t="s">
        <v>336</v>
      </c>
      <c r="E4" s="187" t="s">
        <v>337</v>
      </c>
      <c r="F4" s="187" t="s">
        <v>338</v>
      </c>
      <c r="G4" s="187"/>
      <c r="H4" s="187"/>
    </row>
    <row r="5" customFormat="false" ht="18" hidden="false" customHeight="true" outlineLevel="0" collapsed="false">
      <c r="A5" s="187"/>
      <c r="B5" s="187"/>
      <c r="C5" s="187"/>
      <c r="D5" s="187"/>
      <c r="E5" s="187"/>
      <c r="F5" s="45" t="s">
        <v>299</v>
      </c>
      <c r="G5" s="45" t="s">
        <v>339</v>
      </c>
      <c r="H5" s="188" t="s">
        <v>340</v>
      </c>
    </row>
    <row r="6" customFormat="false" ht="21" hidden="false" customHeight="tru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  <c r="H6" s="190" t="n">
        <v>8</v>
      </c>
    </row>
    <row r="7" customFormat="false" ht="27.95" hidden="false" customHeight="true" outlineLevel="0" collapsed="false">
      <c r="A7" s="191" t="s">
        <v>341</v>
      </c>
      <c r="B7" s="119"/>
      <c r="C7" s="119"/>
      <c r="D7" s="119"/>
      <c r="E7" s="119"/>
      <c r="F7" s="119"/>
      <c r="G7" s="192"/>
      <c r="H7" s="192" t="n">
        <v>10000</v>
      </c>
    </row>
    <row r="8" customFormat="false" ht="27.95" hidden="false" customHeight="true" outlineLevel="0" collapsed="false">
      <c r="A8" s="193" t="s">
        <v>64</v>
      </c>
      <c r="B8" s="193" t="s">
        <v>342</v>
      </c>
      <c r="C8" s="119" t="s">
        <v>343</v>
      </c>
      <c r="D8" s="193" t="s">
        <v>344</v>
      </c>
      <c r="E8" s="193" t="s">
        <v>307</v>
      </c>
      <c r="F8" s="119" t="n">
        <v>2</v>
      </c>
      <c r="G8" s="192" t="n">
        <v>5000</v>
      </c>
      <c r="H8" s="192" t="n">
        <v>10000</v>
      </c>
    </row>
    <row r="9" customFormat="false" ht="27.95" hidden="false" customHeight="true" outlineLevel="0" collapsed="false">
      <c r="A9" s="119"/>
      <c r="B9" s="119"/>
      <c r="C9" s="119"/>
      <c r="D9" s="119"/>
      <c r="E9" s="119"/>
      <c r="F9" s="119"/>
      <c r="G9" s="192"/>
      <c r="H9" s="192"/>
    </row>
    <row r="10" customFormat="false" ht="27.95" hidden="false" customHeight="true" outlineLevel="0" collapsed="false">
      <c r="A10" s="119"/>
      <c r="B10" s="119"/>
      <c r="C10" s="119"/>
      <c r="D10" s="119"/>
      <c r="E10" s="119"/>
      <c r="F10" s="119"/>
      <c r="G10" s="192"/>
      <c r="H10" s="192"/>
    </row>
    <row r="11" customFormat="false" ht="27.95" hidden="false" customHeight="true" outlineLevel="0" collapsed="false">
      <c r="A11" s="119"/>
      <c r="B11" s="119"/>
      <c r="C11" s="119"/>
      <c r="D11" s="119"/>
      <c r="E11" s="119"/>
      <c r="F11" s="119"/>
      <c r="G11" s="194"/>
      <c r="H11" s="194"/>
    </row>
    <row r="12" customFormat="false" ht="24" hidden="false" customHeight="true" outlineLevel="0" collapsed="false">
      <c r="A12" s="119"/>
      <c r="B12" s="119"/>
      <c r="C12" s="119"/>
      <c r="D12" s="119"/>
      <c r="E12" s="119"/>
      <c r="F12" s="119"/>
      <c r="G12" s="194"/>
      <c r="H12" s="194"/>
    </row>
    <row r="13" customFormat="false" ht="24" hidden="false" customHeight="true" outlineLevel="0" collapsed="false">
      <c r="A13" s="119"/>
      <c r="B13" s="119"/>
      <c r="C13" s="119"/>
      <c r="D13" s="195"/>
      <c r="E13" s="119"/>
      <c r="F13" s="195"/>
      <c r="G13" s="196"/>
      <c r="H13" s="196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7.14"/>
    <col collapsed="false" customWidth="true" hidden="false" outlineLevel="0" max="13" min="6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6</v>
      </c>
      <c r="S1" s="26" t="s">
        <v>46</v>
      </c>
    </row>
    <row r="2" customFormat="false" ht="36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48</v>
      </c>
    </row>
    <row r="4" s="10" customFormat="true" ht="18.75" hidden="false" customHeight="true" outlineLevel="0" collapsed="false">
      <c r="A4" s="31" t="s">
        <v>49</v>
      </c>
      <c r="B4" s="32" t="s">
        <v>50</v>
      </c>
      <c r="C4" s="32" t="s">
        <v>51</v>
      </c>
      <c r="D4" s="32" t="s">
        <v>52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2</v>
      </c>
      <c r="O4" s="32"/>
      <c r="P4" s="32"/>
      <c r="Q4" s="32"/>
      <c r="R4" s="32"/>
      <c r="S4" s="32"/>
    </row>
    <row r="5" s="10" customFormat="true" ht="33.75" hidden="false" customHeight="true" outlineLevel="0" collapsed="false">
      <c r="A5" s="31"/>
      <c r="B5" s="32"/>
      <c r="C5" s="32"/>
      <c r="D5" s="33" t="s">
        <v>53</v>
      </c>
      <c r="E5" s="33" t="s">
        <v>54</v>
      </c>
      <c r="F5" s="33" t="s">
        <v>55</v>
      </c>
      <c r="G5" s="33" t="s">
        <v>56</v>
      </c>
      <c r="H5" s="33" t="s">
        <v>57</v>
      </c>
      <c r="I5" s="33" t="s">
        <v>58</v>
      </c>
      <c r="J5" s="33" t="s">
        <v>59</v>
      </c>
      <c r="K5" s="33" t="s">
        <v>60</v>
      </c>
      <c r="L5" s="33" t="s">
        <v>61</v>
      </c>
      <c r="M5" s="33" t="s">
        <v>62</v>
      </c>
      <c r="N5" s="34" t="s">
        <v>53</v>
      </c>
      <c r="O5" s="34" t="s">
        <v>54</v>
      </c>
      <c r="P5" s="34" t="s">
        <v>55</v>
      </c>
      <c r="Q5" s="34" t="s">
        <v>56</v>
      </c>
      <c r="R5" s="33" t="s">
        <v>57</v>
      </c>
      <c r="S5" s="34" t="s">
        <v>63</v>
      </c>
    </row>
    <row r="6" s="10" customFormat="true" ht="16.5" hidden="false" customHeight="true" outlineLevel="0" collapsed="false">
      <c r="A6" s="35" t="n">
        <v>1</v>
      </c>
      <c r="B6" s="12" t="n">
        <v>2</v>
      </c>
      <c r="C6" s="12" t="n">
        <v>3</v>
      </c>
      <c r="D6" s="12" t="n">
        <v>4</v>
      </c>
      <c r="E6" s="35" t="n">
        <v>5</v>
      </c>
      <c r="F6" s="12" t="n">
        <v>6</v>
      </c>
      <c r="G6" s="12" t="n">
        <v>7</v>
      </c>
      <c r="H6" s="35" t="n">
        <v>8</v>
      </c>
      <c r="I6" s="12" t="n">
        <v>9</v>
      </c>
      <c r="J6" s="12" t="n">
        <v>10</v>
      </c>
      <c r="K6" s="35" t="n">
        <v>11</v>
      </c>
      <c r="L6" s="12" t="n">
        <v>12</v>
      </c>
      <c r="M6" s="12" t="n">
        <v>13</v>
      </c>
      <c r="N6" s="36" t="n">
        <v>14</v>
      </c>
      <c r="O6" s="36" t="n">
        <v>15</v>
      </c>
      <c r="P6" s="36" t="n">
        <v>16</v>
      </c>
      <c r="Q6" s="36" t="n">
        <v>17</v>
      </c>
      <c r="R6" s="12" t="n">
        <v>18</v>
      </c>
      <c r="S6" s="36" t="n">
        <v>19</v>
      </c>
    </row>
    <row r="7" s="10" customFormat="true" ht="16.5" hidden="false" customHeight="true" outlineLevel="0" collapsed="false">
      <c r="A7" s="37" t="n">
        <v>308001</v>
      </c>
      <c r="B7" s="38" t="s">
        <v>64</v>
      </c>
      <c r="C7" s="14" t="n">
        <v>4161593</v>
      </c>
      <c r="D7" s="14" t="n">
        <v>4161593</v>
      </c>
      <c r="E7" s="14" t="n">
        <v>416159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22"/>
      <c r="S7" s="39"/>
    </row>
    <row r="8" s="10" customFormat="true" ht="16.5" hidden="false" customHeight="true" outlineLevel="0" collapsed="false">
      <c r="A8" s="40" t="s">
        <v>51</v>
      </c>
      <c r="B8" s="39"/>
      <c r="C8" s="14" t="n">
        <v>4161593</v>
      </c>
      <c r="D8" s="14" t="n">
        <v>4161593</v>
      </c>
      <c r="E8" s="14" t="n">
        <v>416159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s="10" customFormat="true" ht="14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R9" s="24"/>
      <c r="S9" s="2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1"/>
    </row>
    <row r="2" customFormat="false" ht="39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24" customFormat="true" ht="24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28"/>
      <c r="K3" s="28"/>
      <c r="L3" s="44" t="s">
        <v>2</v>
      </c>
    </row>
    <row r="4" customFormat="false" ht="32.25" hidden="false" customHeight="true" outlineLevel="0" collapsed="false">
      <c r="A4" s="45" t="s">
        <v>66</v>
      </c>
      <c r="B4" s="45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45" t="s">
        <v>70</v>
      </c>
      <c r="H4" s="45" t="s">
        <v>71</v>
      </c>
      <c r="I4" s="45" t="s">
        <v>72</v>
      </c>
      <c r="J4" s="45" t="s">
        <v>73</v>
      </c>
      <c r="K4" s="45" t="s">
        <v>74</v>
      </c>
      <c r="L4" s="45" t="s">
        <v>75</v>
      </c>
    </row>
    <row r="5" s="24" customFormat="tru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24" customFormat="true" ht="16.5" hidden="false" customHeight="true" outlineLevel="0" collapsed="false">
      <c r="A6" s="11" t="n">
        <v>2101501</v>
      </c>
      <c r="B6" s="11" t="s">
        <v>76</v>
      </c>
      <c r="C6" s="46" t="n">
        <v>3502181</v>
      </c>
      <c r="D6" s="46" t="n">
        <v>3502181</v>
      </c>
      <c r="E6" s="11"/>
      <c r="F6" s="11"/>
      <c r="G6" s="11"/>
      <c r="H6" s="11"/>
      <c r="I6" s="11"/>
      <c r="J6" s="11"/>
      <c r="K6" s="11"/>
      <c r="L6" s="11"/>
    </row>
    <row r="7" s="24" customFormat="true" ht="16.5" hidden="false" customHeight="true" outlineLevel="0" collapsed="false">
      <c r="A7" s="11" t="n">
        <v>2080505</v>
      </c>
      <c r="B7" s="11" t="s">
        <v>77</v>
      </c>
      <c r="C7" s="46" t="n">
        <v>356812</v>
      </c>
      <c r="D7" s="46" t="n">
        <v>356812</v>
      </c>
      <c r="E7" s="11"/>
      <c r="F7" s="11"/>
      <c r="G7" s="11"/>
      <c r="H7" s="11"/>
      <c r="I7" s="11"/>
      <c r="J7" s="11"/>
      <c r="K7" s="11"/>
      <c r="L7" s="11"/>
    </row>
    <row r="8" s="24" customFormat="true" ht="16.5" hidden="false" customHeight="true" outlineLevel="0" collapsed="false">
      <c r="A8" s="11" t="n">
        <v>2101101</v>
      </c>
      <c r="B8" s="11" t="s">
        <v>78</v>
      </c>
      <c r="C8" s="46" t="n">
        <v>199219</v>
      </c>
      <c r="D8" s="46" t="n">
        <v>199219</v>
      </c>
      <c r="E8" s="11"/>
      <c r="F8" s="11"/>
      <c r="G8" s="11"/>
      <c r="H8" s="11"/>
      <c r="I8" s="11"/>
      <c r="J8" s="11"/>
      <c r="K8" s="11"/>
      <c r="L8" s="11"/>
    </row>
    <row r="9" s="24" customFormat="true" ht="16.5" hidden="false" customHeight="true" outlineLevel="0" collapsed="false">
      <c r="A9" s="11" t="n">
        <v>2101102</v>
      </c>
      <c r="B9" s="11" t="s">
        <v>79</v>
      </c>
      <c r="C9" s="46" t="n">
        <v>14178</v>
      </c>
      <c r="D9" s="46" t="n">
        <v>14178</v>
      </c>
      <c r="E9" s="11"/>
      <c r="F9" s="11"/>
      <c r="G9" s="11"/>
      <c r="H9" s="11"/>
      <c r="I9" s="11"/>
      <c r="J9" s="11"/>
      <c r="K9" s="11"/>
      <c r="L9" s="11"/>
    </row>
    <row r="10" s="24" customFormat="true" ht="16.5" hidden="false" customHeight="true" outlineLevel="0" collapsed="false">
      <c r="A10" s="11" t="n">
        <v>2101103</v>
      </c>
      <c r="B10" s="11" t="s">
        <v>80</v>
      </c>
      <c r="C10" s="46" t="n">
        <v>89203</v>
      </c>
      <c r="D10" s="46" t="n">
        <v>89203</v>
      </c>
      <c r="E10" s="11"/>
      <c r="F10" s="11"/>
      <c r="G10" s="11"/>
      <c r="H10" s="11"/>
      <c r="I10" s="11"/>
      <c r="J10" s="11"/>
      <c r="K10" s="11"/>
      <c r="L10" s="11"/>
    </row>
    <row r="11" s="24" customFormat="tru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24" customFormat="true" ht="20.25" hidden="false" customHeight="true" outlineLevel="0" collapsed="false">
      <c r="A12" s="38"/>
      <c r="B12" s="38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24" customFormat="true" ht="17.25" hidden="false" customHeight="true" outlineLevel="0" collapsed="false">
      <c r="A13" s="31" t="s">
        <v>81</v>
      </c>
      <c r="B13" s="31" t="s">
        <v>81</v>
      </c>
      <c r="C13" s="47" t="n">
        <f aca="false">SUM(C6:C12)</f>
        <v>4161593</v>
      </c>
      <c r="D13" s="47" t="n">
        <f aca="false">SUM(D6:D12)</f>
        <v>4161593</v>
      </c>
      <c r="E13" s="22"/>
      <c r="F13" s="22"/>
      <c r="G13" s="22"/>
      <c r="H13" s="22"/>
      <c r="I13" s="22"/>
      <c r="J13" s="22"/>
      <c r="K13" s="22"/>
      <c r="L13" s="22"/>
    </row>
  </sheetData>
  <mergeCells count="3">
    <mergeCell ref="A2:L2"/>
    <mergeCell ref="A3:I3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38.85"/>
    <col collapsed="false" customWidth="true" hidden="false" outlineLevel="0" max="3" min="3" style="48" width="48.56"/>
    <col collapsed="false" customWidth="true" hidden="false" outlineLevel="0" max="4" min="4" style="4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49"/>
      <c r="B1" s="49"/>
      <c r="C1" s="49"/>
      <c r="D1" s="50"/>
    </row>
    <row r="2" customFormat="false" ht="36" hidden="false" customHeight="true" outlineLevel="0" collapsed="false">
      <c r="A2" s="51" t="s">
        <v>82</v>
      </c>
      <c r="B2" s="51"/>
      <c r="C2" s="51"/>
      <c r="D2" s="51"/>
    </row>
    <row r="3" s="10" customFormat="true" ht="24" hidden="false" customHeight="true" outlineLevel="0" collapsed="false">
      <c r="A3" s="52" t="s">
        <v>1</v>
      </c>
      <c r="B3" s="52"/>
      <c r="C3" s="8"/>
      <c r="D3" s="44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36" t="s">
        <v>6</v>
      </c>
      <c r="C5" s="11" t="s">
        <v>83</v>
      </c>
      <c r="D5" s="36" t="s">
        <v>6</v>
      </c>
    </row>
    <row r="6" customFormat="false" ht="17.25" hidden="false" customHeight="true" outlineLevel="0" collapsed="false">
      <c r="A6" s="11"/>
      <c r="B6" s="36"/>
      <c r="C6" s="11"/>
      <c r="D6" s="36"/>
    </row>
    <row r="7" s="10" customFormat="true" ht="17.25" hidden="false" customHeight="true" outlineLevel="0" collapsed="false">
      <c r="A7" s="53" t="s">
        <v>84</v>
      </c>
      <c r="B7" s="14" t="n">
        <v>4161593</v>
      </c>
      <c r="C7" s="54" t="s">
        <v>85</v>
      </c>
      <c r="D7" s="15"/>
    </row>
    <row r="8" s="10" customFormat="true" ht="17.25" hidden="false" customHeight="true" outlineLevel="0" collapsed="false">
      <c r="A8" s="55" t="s">
        <v>86</v>
      </c>
      <c r="B8" s="14" t="n">
        <v>4161593</v>
      </c>
      <c r="C8" s="54" t="s">
        <v>87</v>
      </c>
      <c r="D8" s="15"/>
    </row>
    <row r="9" s="10" customFormat="true" ht="17.25" hidden="false" customHeight="true" outlineLevel="0" collapsed="false">
      <c r="A9" s="56" t="s">
        <v>88</v>
      </c>
      <c r="B9" s="14" t="n">
        <v>4161593</v>
      </c>
      <c r="C9" s="54" t="s">
        <v>89</v>
      </c>
      <c r="D9" s="15"/>
    </row>
    <row r="10" s="10" customFormat="true" ht="17.25" hidden="false" customHeight="true" outlineLevel="0" collapsed="false">
      <c r="A10" s="56" t="s">
        <v>90</v>
      </c>
      <c r="B10" s="14"/>
      <c r="C10" s="54" t="s">
        <v>91</v>
      </c>
      <c r="D10" s="15"/>
    </row>
    <row r="11" s="10" customFormat="true" ht="17.25" hidden="false" customHeight="true" outlineLevel="0" collapsed="false">
      <c r="A11" s="56" t="s">
        <v>92</v>
      </c>
      <c r="B11" s="14"/>
      <c r="C11" s="54" t="s">
        <v>93</v>
      </c>
      <c r="D11" s="15"/>
    </row>
    <row r="12" s="10" customFormat="true" ht="17.25" hidden="false" customHeight="true" outlineLevel="0" collapsed="false">
      <c r="A12" s="56" t="s">
        <v>94</v>
      </c>
      <c r="B12" s="14"/>
      <c r="C12" s="54" t="s">
        <v>95</v>
      </c>
      <c r="D12" s="15"/>
    </row>
    <row r="13" s="10" customFormat="true" ht="17.25" hidden="false" customHeight="true" outlineLevel="0" collapsed="false">
      <c r="A13" s="56" t="s">
        <v>96</v>
      </c>
      <c r="B13" s="15"/>
      <c r="C13" s="54" t="s">
        <v>97</v>
      </c>
      <c r="D13" s="15"/>
    </row>
    <row r="14" s="10" customFormat="true" ht="17.25" hidden="false" customHeight="true" outlineLevel="0" collapsed="false">
      <c r="A14" s="55" t="s">
        <v>98</v>
      </c>
      <c r="B14" s="15"/>
      <c r="C14" s="54" t="s">
        <v>99</v>
      </c>
      <c r="D14" s="15"/>
    </row>
    <row r="15" s="10" customFormat="true" ht="17.25" hidden="false" customHeight="true" outlineLevel="0" collapsed="false">
      <c r="A15" s="55" t="s">
        <v>100</v>
      </c>
      <c r="B15" s="15"/>
      <c r="C15" s="54" t="s">
        <v>101</v>
      </c>
      <c r="D15" s="15" t="n">
        <v>356812</v>
      </c>
    </row>
    <row r="16" s="10" customFormat="true" ht="17.25" hidden="false" customHeight="true" outlineLevel="0" collapsed="false">
      <c r="A16" s="55" t="s">
        <v>86</v>
      </c>
      <c r="B16" s="14"/>
      <c r="C16" s="54" t="s">
        <v>102</v>
      </c>
      <c r="D16" s="15" t="n">
        <v>3804781</v>
      </c>
    </row>
    <row r="17" s="10" customFormat="true" ht="17.25" hidden="false" customHeight="true" outlineLevel="0" collapsed="false">
      <c r="A17" s="13" t="s">
        <v>98</v>
      </c>
      <c r="B17" s="57"/>
      <c r="C17" s="54" t="s">
        <v>103</v>
      </c>
      <c r="D17" s="15"/>
    </row>
    <row r="18" s="10" customFormat="true" ht="17.25" hidden="false" customHeight="true" outlineLevel="0" collapsed="false">
      <c r="A18" s="13" t="s">
        <v>100</v>
      </c>
      <c r="B18" s="57"/>
      <c r="C18" s="54" t="s">
        <v>104</v>
      </c>
      <c r="D18" s="15"/>
    </row>
    <row r="19" s="10" customFormat="true" ht="17.25" hidden="false" customHeight="true" outlineLevel="0" collapsed="false">
      <c r="A19" s="58"/>
      <c r="B19" s="58"/>
      <c r="C19" s="54" t="s">
        <v>105</v>
      </c>
      <c r="D19" s="15"/>
    </row>
    <row r="20" s="10" customFormat="true" ht="17.25" hidden="false" customHeight="true" outlineLevel="0" collapsed="false">
      <c r="A20" s="58"/>
      <c r="B20" s="58"/>
      <c r="C20" s="54" t="s">
        <v>106</v>
      </c>
      <c r="D20" s="15"/>
    </row>
    <row r="21" s="10" customFormat="true" ht="17.25" hidden="false" customHeight="true" outlineLevel="0" collapsed="false">
      <c r="A21" s="58"/>
      <c r="B21" s="58"/>
      <c r="C21" s="54" t="s">
        <v>107</v>
      </c>
      <c r="D21" s="15"/>
    </row>
    <row r="22" s="10" customFormat="true" ht="17.25" hidden="false" customHeight="true" outlineLevel="0" collapsed="false">
      <c r="A22" s="58"/>
      <c r="B22" s="58"/>
      <c r="C22" s="54" t="s">
        <v>108</v>
      </c>
      <c r="D22" s="15"/>
    </row>
    <row r="23" s="10" customFormat="true" ht="17.25" hidden="false" customHeight="true" outlineLevel="0" collapsed="false">
      <c r="A23" s="58"/>
      <c r="B23" s="58"/>
      <c r="C23" s="54" t="s">
        <v>109</v>
      </c>
      <c r="D23" s="15"/>
    </row>
    <row r="24" s="10" customFormat="true" ht="17.25" hidden="false" customHeight="true" outlineLevel="0" collapsed="false">
      <c r="A24" s="58"/>
      <c r="B24" s="58"/>
      <c r="C24" s="54" t="s">
        <v>110</v>
      </c>
      <c r="D24" s="15"/>
    </row>
    <row r="25" s="10" customFormat="true" ht="17.25" hidden="false" customHeight="true" outlineLevel="0" collapsed="false">
      <c r="A25" s="58"/>
      <c r="B25" s="58"/>
      <c r="C25" s="54" t="s">
        <v>111</v>
      </c>
      <c r="D25" s="15"/>
    </row>
    <row r="26" s="10" customFormat="true" ht="17.25" hidden="false" customHeight="true" outlineLevel="0" collapsed="false">
      <c r="A26" s="58"/>
      <c r="B26" s="58"/>
      <c r="C26" s="54" t="s">
        <v>112</v>
      </c>
      <c r="D26" s="15"/>
    </row>
    <row r="27" s="10" customFormat="true" ht="17.25" hidden="false" customHeight="true" outlineLevel="0" collapsed="false">
      <c r="A27" s="58"/>
      <c r="B27" s="58"/>
      <c r="C27" s="54" t="s">
        <v>113</v>
      </c>
      <c r="D27" s="15"/>
    </row>
    <row r="28" s="10" customFormat="true" ht="17.25" hidden="false" customHeight="true" outlineLevel="0" collapsed="false">
      <c r="A28" s="58"/>
      <c r="B28" s="58"/>
      <c r="C28" s="54" t="s">
        <v>114</v>
      </c>
      <c r="D28" s="15"/>
    </row>
    <row r="29" s="10" customFormat="true" ht="17.25" hidden="false" customHeight="true" outlineLevel="0" collapsed="false">
      <c r="A29" s="58"/>
      <c r="B29" s="58"/>
      <c r="C29" s="54" t="s">
        <v>115</v>
      </c>
      <c r="D29" s="15"/>
    </row>
    <row r="30" s="10" customFormat="true" ht="17.25" hidden="false" customHeight="true" outlineLevel="0" collapsed="false">
      <c r="A30" s="58"/>
      <c r="B30" s="58"/>
      <c r="C30" s="54" t="s">
        <v>116</v>
      </c>
      <c r="D30" s="15"/>
    </row>
    <row r="31" s="10" customFormat="true" ht="14.25" hidden="false" customHeight="true" outlineLevel="0" collapsed="false">
      <c r="A31" s="20"/>
      <c r="B31" s="57"/>
      <c r="C31" s="13" t="s">
        <v>117</v>
      </c>
      <c r="D31" s="57"/>
    </row>
    <row r="32" s="10" customFormat="true" ht="17.25" hidden="false" customHeight="true" outlineLevel="0" collapsed="false">
      <c r="A32" s="59" t="s">
        <v>118</v>
      </c>
      <c r="B32" s="14" t="n">
        <v>4161593</v>
      </c>
      <c r="C32" s="20" t="s">
        <v>45</v>
      </c>
      <c r="D32" s="14" t="n">
        <v>41615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0.13"/>
    <col collapsed="false" customWidth="true" hidden="false" outlineLevel="0" max="2" min="2" style="6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1"/>
      <c r="F1" s="41"/>
      <c r="G1" s="41"/>
    </row>
    <row r="2" customFormat="false" ht="39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</row>
    <row r="3" s="24" customFormat="true" ht="24" hidden="false" customHeight="true" outlineLevel="0" collapsed="false">
      <c r="A3" s="52" t="s">
        <v>1</v>
      </c>
      <c r="B3" s="52"/>
      <c r="C3" s="52"/>
      <c r="D3" s="52"/>
      <c r="E3" s="52"/>
      <c r="F3" s="44"/>
      <c r="G3" s="44" t="s">
        <v>2</v>
      </c>
    </row>
    <row r="4" customFormat="false" ht="20.25" hidden="false" customHeight="true" outlineLevel="0" collapsed="false">
      <c r="A4" s="62" t="s">
        <v>120</v>
      </c>
      <c r="B4" s="62"/>
      <c r="C4" s="11" t="s">
        <v>68</v>
      </c>
      <c r="D4" s="11"/>
      <c r="E4" s="11"/>
      <c r="F4" s="11"/>
      <c r="G4" s="63" t="s">
        <v>69</v>
      </c>
    </row>
    <row r="5" customFormat="false" ht="20.25" hidden="false" customHeight="true" outlineLevel="0" collapsed="false">
      <c r="A5" s="64" t="s">
        <v>66</v>
      </c>
      <c r="B5" s="64" t="s">
        <v>67</v>
      </c>
      <c r="C5" s="11" t="s">
        <v>51</v>
      </c>
      <c r="D5" s="11" t="s">
        <v>53</v>
      </c>
      <c r="E5" s="11" t="s">
        <v>121</v>
      </c>
      <c r="F5" s="11" t="s">
        <v>122</v>
      </c>
      <c r="G5" s="63"/>
    </row>
    <row r="6" customFormat="false" ht="13.5" hidden="false" customHeight="true" outlineLevel="0" collapsed="false">
      <c r="A6" s="65" t="s">
        <v>123</v>
      </c>
      <c r="B6" s="65" t="s">
        <v>124</v>
      </c>
      <c r="C6" s="65" t="s">
        <v>125</v>
      </c>
      <c r="D6" s="11"/>
      <c r="E6" s="65" t="s">
        <v>126</v>
      </c>
      <c r="F6" s="65" t="s">
        <v>127</v>
      </c>
      <c r="G6" s="65" t="s">
        <v>128</v>
      </c>
    </row>
    <row r="7" customFormat="false" ht="18" hidden="false" customHeight="true" outlineLevel="0" collapsed="false">
      <c r="A7" s="11" t="n">
        <v>2101501</v>
      </c>
      <c r="B7" s="11" t="s">
        <v>76</v>
      </c>
      <c r="C7" s="66" t="n">
        <v>3502181</v>
      </c>
      <c r="D7" s="66" t="n">
        <f aca="false">SUM(E7:F7)</f>
        <v>3502181</v>
      </c>
      <c r="E7" s="66" t="n">
        <v>3371921</v>
      </c>
      <c r="F7" s="66" t="n">
        <v>130260</v>
      </c>
      <c r="G7" s="66"/>
    </row>
    <row r="8" customFormat="false" ht="18" hidden="false" customHeight="true" outlineLevel="0" collapsed="false">
      <c r="A8" s="11" t="n">
        <v>2080505</v>
      </c>
      <c r="B8" s="11" t="s">
        <v>77</v>
      </c>
      <c r="C8" s="67" t="n">
        <v>356812</v>
      </c>
      <c r="D8" s="66" t="n">
        <f aca="false">SUM(E8:F8)</f>
        <v>356812</v>
      </c>
      <c r="E8" s="66" t="n">
        <v>356812</v>
      </c>
      <c r="F8" s="66"/>
      <c r="G8" s="66"/>
    </row>
    <row r="9" customFormat="false" ht="18" hidden="false" customHeight="true" outlineLevel="0" collapsed="false">
      <c r="A9" s="11" t="n">
        <v>2101101</v>
      </c>
      <c r="B9" s="11" t="s">
        <v>78</v>
      </c>
      <c r="C9" s="67" t="n">
        <v>199219</v>
      </c>
      <c r="D9" s="66" t="n">
        <f aca="false">SUM(E9:F9)</f>
        <v>199219</v>
      </c>
      <c r="E9" s="66" t="n">
        <v>199219</v>
      </c>
      <c r="F9" s="66"/>
      <c r="G9" s="66"/>
    </row>
    <row r="10" customFormat="false" ht="18" hidden="false" customHeight="true" outlineLevel="0" collapsed="false">
      <c r="A10" s="11" t="n">
        <v>2101102</v>
      </c>
      <c r="B10" s="11" t="s">
        <v>79</v>
      </c>
      <c r="C10" s="67" t="n">
        <v>14178</v>
      </c>
      <c r="D10" s="66" t="n">
        <f aca="false">SUM(E10:F10)</f>
        <v>14178</v>
      </c>
      <c r="E10" s="66" t="n">
        <v>14178</v>
      </c>
      <c r="F10" s="66"/>
      <c r="G10" s="66"/>
    </row>
    <row r="11" customFormat="false" ht="18" hidden="false" customHeight="true" outlineLevel="0" collapsed="false">
      <c r="A11" s="11" t="n">
        <v>2101103</v>
      </c>
      <c r="B11" s="11" t="s">
        <v>80</v>
      </c>
      <c r="C11" s="67" t="n">
        <v>89203</v>
      </c>
      <c r="D11" s="66" t="n">
        <f aca="false">SUM(E11:F11)</f>
        <v>89203</v>
      </c>
      <c r="E11" s="66" t="n">
        <v>89203</v>
      </c>
      <c r="F11" s="66"/>
      <c r="G11" s="66"/>
    </row>
    <row r="12" customFormat="false" ht="18" hidden="false" customHeight="true" outlineLevel="0" collapsed="false">
      <c r="A12" s="68"/>
      <c r="B12" s="68"/>
      <c r="C12" s="67"/>
      <c r="D12" s="66"/>
      <c r="E12" s="66"/>
      <c r="F12" s="66"/>
      <c r="G12" s="66"/>
    </row>
    <row r="13" customFormat="false" ht="18" hidden="false" customHeight="true" outlineLevel="0" collapsed="false">
      <c r="A13" s="69"/>
      <c r="B13" s="69"/>
      <c r="C13" s="67"/>
      <c r="D13" s="66"/>
      <c r="E13" s="66"/>
      <c r="F13" s="66"/>
      <c r="G13" s="66"/>
    </row>
    <row r="14" customFormat="false" ht="18" hidden="false" customHeight="true" outlineLevel="0" collapsed="false">
      <c r="A14" s="70" t="s">
        <v>81</v>
      </c>
      <c r="B14" s="70" t="s">
        <v>81</v>
      </c>
      <c r="C14" s="71" t="n">
        <v>4161593</v>
      </c>
      <c r="D14" s="66" t="n">
        <f aca="false">SUM(E14:F14)</f>
        <v>4161593</v>
      </c>
      <c r="E14" s="71" t="n">
        <f aca="false">SUM(E7:E13)</f>
        <v>4031333</v>
      </c>
      <c r="F14" s="71" t="n">
        <f aca="false">SUM(F7:F13)</f>
        <v>130260</v>
      </c>
      <c r="G14" s="71"/>
    </row>
  </sheetData>
  <mergeCells count="6">
    <mergeCell ref="A2:G2"/>
    <mergeCell ref="A3:E3"/>
    <mergeCell ref="A4:B4"/>
    <mergeCell ref="C4:F4"/>
    <mergeCell ref="G4:G5"/>
    <mergeCell ref="A14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2" width="27.42"/>
    <col collapsed="false" customWidth="true" hidden="false" outlineLevel="0" max="3" min="3" style="73" width="17.28"/>
    <col collapsed="false" customWidth="true" hidden="false" outlineLevel="0" max="5" min="4" style="74" width="26.28"/>
    <col collapsed="false" customWidth="true" hidden="false" outlineLevel="0" max="6" min="6" style="7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5"/>
      <c r="B1" s="75"/>
      <c r="C1" s="76"/>
      <c r="D1" s="1"/>
      <c r="E1" s="1"/>
      <c r="F1" s="77"/>
    </row>
    <row r="2" customFormat="false" ht="36" hidden="false" customHeight="true" outlineLevel="0" collapsed="false">
      <c r="A2" s="78" t="s">
        <v>129</v>
      </c>
      <c r="B2" s="78"/>
      <c r="C2" s="78"/>
      <c r="D2" s="78"/>
      <c r="E2" s="78"/>
      <c r="F2" s="78"/>
    </row>
    <row r="3" s="24" customFormat="true" ht="24" hidden="false" customHeight="true" outlineLevel="0" collapsed="false">
      <c r="A3" s="52" t="s">
        <v>1</v>
      </c>
      <c r="B3" s="52"/>
      <c r="C3" s="52"/>
      <c r="D3" s="52"/>
      <c r="F3" s="79" t="s">
        <v>130</v>
      </c>
    </row>
    <row r="4" s="81" customFormat="true" ht="19.5" hidden="false" customHeight="true" outlineLevel="0" collapsed="false">
      <c r="A4" s="80" t="s">
        <v>131</v>
      </c>
      <c r="B4" s="11" t="s">
        <v>132</v>
      </c>
      <c r="C4" s="11" t="s">
        <v>133</v>
      </c>
      <c r="D4" s="11"/>
      <c r="E4" s="11"/>
      <c r="F4" s="11" t="s">
        <v>134</v>
      </c>
    </row>
    <row r="5" s="81" customFormat="true" ht="19.5" hidden="false" customHeight="true" outlineLevel="0" collapsed="false">
      <c r="A5" s="80"/>
      <c r="B5" s="11"/>
      <c r="C5" s="11" t="s">
        <v>53</v>
      </c>
      <c r="D5" s="11" t="s">
        <v>135</v>
      </c>
      <c r="E5" s="11" t="s">
        <v>136</v>
      </c>
      <c r="F5" s="11"/>
    </row>
    <row r="6" s="81" customFormat="true" ht="18.75" hidden="false" customHeight="true" outlineLevel="0" collapsed="false">
      <c r="A6" s="82" t="n">
        <v>1</v>
      </c>
      <c r="B6" s="82" t="n">
        <v>2</v>
      </c>
      <c r="C6" s="83" t="n">
        <v>3</v>
      </c>
      <c r="D6" s="82" t="n">
        <v>4</v>
      </c>
      <c r="E6" s="82" t="n">
        <v>5</v>
      </c>
      <c r="F6" s="82" t="n">
        <v>6</v>
      </c>
    </row>
    <row r="7" customFormat="false" ht="18.75" hidden="false" customHeight="true" outlineLevel="0" collapsed="false">
      <c r="A7" s="84" t="n">
        <v>5000</v>
      </c>
      <c r="B7" s="84" t="n">
        <v>0</v>
      </c>
      <c r="C7" s="85" t="n">
        <v>0</v>
      </c>
      <c r="D7" s="84" t="n">
        <v>0</v>
      </c>
      <c r="E7" s="84" t="n">
        <v>0</v>
      </c>
      <c r="F7" s="84" t="n">
        <v>5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: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5.99"/>
    <col collapsed="false" customWidth="true" hidden="false" outlineLevel="0" max="2" min="2" style="60" width="22.28"/>
    <col collapsed="false" customWidth="true" hidden="false" outlineLevel="0" max="3" min="3" style="60" width="20.99"/>
    <col collapsed="false" customWidth="true" hidden="false" outlineLevel="0" max="4" min="4" style="60" width="10.71"/>
    <col collapsed="false" customWidth="true" hidden="false" outlineLevel="0" max="5" min="5" style="60" width="31.42"/>
    <col collapsed="false" customWidth="true" hidden="false" outlineLevel="0" max="6" min="6" style="86" width="14.28"/>
    <col collapsed="false" customWidth="true" hidden="false" outlineLevel="0" max="7" min="7" style="60" width="28.41"/>
    <col collapsed="false" customWidth="true" hidden="false" outlineLevel="0" max="8" min="8" style="76" width="15.85"/>
    <col collapsed="false" customWidth="true" hidden="false" outlineLevel="0" max="9" min="9" style="76" width="17.14"/>
    <col collapsed="false" customWidth="true" hidden="false" outlineLevel="0" max="10" min="10" style="76" width="10.71"/>
    <col collapsed="false" customWidth="true" hidden="false" outlineLevel="0" max="11" min="11" style="76" width="8.28"/>
    <col collapsed="false" customWidth="true" hidden="false" outlineLevel="0" max="12" min="12" style="76" width="10.56"/>
    <col collapsed="false" customWidth="true" hidden="false" outlineLevel="0" max="13" min="13" style="76" width="16.13"/>
    <col collapsed="false" customWidth="true" hidden="false" outlineLevel="0" max="21" min="14" style="76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87"/>
    </row>
    <row r="2" customFormat="false" ht="39" hidden="false" customHeight="true" outlineLevel="0" collapsed="false">
      <c r="A2" s="88" t="s">
        <v>1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s="24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O3" s="89"/>
      <c r="P3" s="89"/>
      <c r="Q3" s="89"/>
      <c r="R3" s="89"/>
      <c r="S3" s="89"/>
      <c r="T3" s="89"/>
      <c r="U3" s="90" t="s">
        <v>2</v>
      </c>
    </row>
    <row r="4" customFormat="false" ht="13.5" hidden="false" customHeight="true" outlineLevel="0" collapsed="false">
      <c r="A4" s="62" t="s">
        <v>138</v>
      </c>
      <c r="B4" s="62" t="s">
        <v>139</v>
      </c>
      <c r="C4" s="62" t="s">
        <v>140</v>
      </c>
      <c r="D4" s="62" t="s">
        <v>141</v>
      </c>
      <c r="E4" s="62" t="s">
        <v>142</v>
      </c>
      <c r="F4" s="62" t="s">
        <v>143</v>
      </c>
      <c r="G4" s="62" t="s">
        <v>144</v>
      </c>
      <c r="H4" s="45" t="s">
        <v>14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45" t="s">
        <v>146</v>
      </c>
      <c r="I5" s="45" t="s">
        <v>147</v>
      </c>
      <c r="J5" s="45"/>
      <c r="K5" s="45"/>
      <c r="L5" s="45"/>
      <c r="M5" s="45"/>
      <c r="N5" s="45"/>
      <c r="O5" s="45" t="s">
        <v>57</v>
      </c>
      <c r="P5" s="45" t="s">
        <v>63</v>
      </c>
      <c r="Q5" s="45"/>
      <c r="R5" s="45"/>
      <c r="S5" s="45"/>
      <c r="T5" s="45"/>
      <c r="U5" s="45"/>
    </row>
    <row r="6" customFormat="false" ht="13.5" hidden="false" customHeight="true" outlineLevel="0" collapsed="false">
      <c r="A6" s="62"/>
      <c r="B6" s="62"/>
      <c r="C6" s="62"/>
      <c r="D6" s="62"/>
      <c r="E6" s="62"/>
      <c r="F6" s="62"/>
      <c r="G6" s="62"/>
      <c r="H6" s="45"/>
      <c r="I6" s="45" t="s">
        <v>148</v>
      </c>
      <c r="J6" s="45"/>
      <c r="K6" s="45" t="s">
        <v>149</v>
      </c>
      <c r="L6" s="45" t="s">
        <v>150</v>
      </c>
      <c r="M6" s="45" t="s">
        <v>151</v>
      </c>
      <c r="N6" s="45" t="s">
        <v>152</v>
      </c>
      <c r="O6" s="45"/>
      <c r="P6" s="45" t="s">
        <v>53</v>
      </c>
      <c r="Q6" s="45" t="s">
        <v>58</v>
      </c>
      <c r="R6" s="45" t="s">
        <v>59</v>
      </c>
      <c r="S6" s="45" t="s">
        <v>60</v>
      </c>
      <c r="T6" s="45" t="s">
        <v>61</v>
      </c>
      <c r="U6" s="45" t="s">
        <v>62</v>
      </c>
    </row>
    <row r="7" customFormat="false" ht="51.95" hidden="false" customHeight="true" outlineLevel="0" collapsed="false">
      <c r="A7" s="62"/>
      <c r="B7" s="62"/>
      <c r="C7" s="62"/>
      <c r="D7" s="62"/>
      <c r="E7" s="62"/>
      <c r="F7" s="62"/>
      <c r="G7" s="62"/>
      <c r="H7" s="45"/>
      <c r="I7" s="45" t="s">
        <v>53</v>
      </c>
      <c r="J7" s="45" t="s">
        <v>153</v>
      </c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21" hidden="false" customHeight="true" outlineLevel="0" collapsed="false">
      <c r="A8" s="65" t="s">
        <v>123</v>
      </c>
      <c r="B8" s="65" t="s">
        <v>124</v>
      </c>
      <c r="C8" s="65" t="s">
        <v>125</v>
      </c>
      <c r="D8" s="65" t="s">
        <v>126</v>
      </c>
      <c r="E8" s="65" t="s">
        <v>127</v>
      </c>
      <c r="F8" s="65" t="s">
        <v>128</v>
      </c>
      <c r="G8" s="65" t="s">
        <v>154</v>
      </c>
      <c r="H8" s="65" t="s">
        <v>155</v>
      </c>
      <c r="I8" s="65" t="s">
        <v>156</v>
      </c>
      <c r="J8" s="65" t="s">
        <v>157</v>
      </c>
      <c r="K8" s="65" t="s">
        <v>158</v>
      </c>
      <c r="L8" s="65" t="s">
        <v>159</v>
      </c>
      <c r="M8" s="65" t="s">
        <v>160</v>
      </c>
      <c r="N8" s="65" t="s">
        <v>161</v>
      </c>
      <c r="O8" s="65" t="s">
        <v>162</v>
      </c>
      <c r="P8" s="65" t="s">
        <v>163</v>
      </c>
      <c r="Q8" s="65" t="s">
        <v>164</v>
      </c>
      <c r="R8" s="65" t="s">
        <v>165</v>
      </c>
      <c r="S8" s="65" t="s">
        <v>166</v>
      </c>
      <c r="T8" s="65" t="s">
        <v>167</v>
      </c>
      <c r="U8" s="65" t="s">
        <v>168</v>
      </c>
    </row>
    <row r="9" customFormat="false" ht="18" hidden="false" customHeight="true" outlineLevel="0" collapsed="false">
      <c r="A9" s="91" t="s">
        <v>64</v>
      </c>
      <c r="B9" s="92" t="s">
        <v>169</v>
      </c>
      <c r="C9" s="93" t="s">
        <v>170</v>
      </c>
      <c r="D9" s="92" t="n">
        <v>2101501</v>
      </c>
      <c r="E9" s="94" t="s">
        <v>76</v>
      </c>
      <c r="F9" s="95" t="n">
        <v>30101</v>
      </c>
      <c r="G9" s="93" t="s">
        <v>171</v>
      </c>
      <c r="H9" s="96" t="n">
        <v>926184</v>
      </c>
      <c r="I9" s="96" t="n">
        <v>926184</v>
      </c>
      <c r="J9" s="97"/>
      <c r="K9" s="97"/>
      <c r="L9" s="97"/>
      <c r="M9" s="96" t="n">
        <v>926184</v>
      </c>
      <c r="N9" s="97"/>
      <c r="O9" s="97"/>
      <c r="P9" s="97"/>
      <c r="Q9" s="97"/>
      <c r="R9" s="97"/>
      <c r="S9" s="97"/>
      <c r="T9" s="97"/>
      <c r="U9" s="97"/>
    </row>
    <row r="10" customFormat="false" ht="18" hidden="false" customHeight="true" outlineLevel="0" collapsed="false">
      <c r="A10" s="91" t="s">
        <v>64</v>
      </c>
      <c r="B10" s="92" t="s">
        <v>172</v>
      </c>
      <c r="C10" s="93" t="s">
        <v>173</v>
      </c>
      <c r="D10" s="92" t="n">
        <v>2101501</v>
      </c>
      <c r="E10" s="94" t="s">
        <v>76</v>
      </c>
      <c r="F10" s="95" t="n">
        <v>30101</v>
      </c>
      <c r="G10" s="93" t="s">
        <v>171</v>
      </c>
      <c r="H10" s="96" t="n">
        <v>60240</v>
      </c>
      <c r="I10" s="96" t="n">
        <v>60240</v>
      </c>
      <c r="J10" s="97"/>
      <c r="K10" s="97"/>
      <c r="L10" s="97"/>
      <c r="M10" s="96" t="n">
        <v>60240</v>
      </c>
      <c r="N10" s="97"/>
      <c r="O10" s="97"/>
      <c r="P10" s="97"/>
      <c r="Q10" s="97"/>
      <c r="R10" s="97"/>
      <c r="S10" s="97"/>
      <c r="T10" s="97"/>
      <c r="U10" s="97"/>
    </row>
    <row r="11" customFormat="false" ht="18" hidden="false" customHeight="true" outlineLevel="0" collapsed="false">
      <c r="A11" s="91" t="s">
        <v>64</v>
      </c>
      <c r="B11" s="92" t="s">
        <v>169</v>
      </c>
      <c r="C11" s="93" t="s">
        <v>174</v>
      </c>
      <c r="D11" s="92" t="n">
        <v>2101501</v>
      </c>
      <c r="E11" s="94" t="s">
        <v>76</v>
      </c>
      <c r="F11" s="95" t="n">
        <v>30102</v>
      </c>
      <c r="G11" s="93" t="s">
        <v>175</v>
      </c>
      <c r="H11" s="96" t="n">
        <v>1351716</v>
      </c>
      <c r="I11" s="96" t="n">
        <v>1351716</v>
      </c>
      <c r="J11" s="97"/>
      <c r="K11" s="97"/>
      <c r="L11" s="97"/>
      <c r="M11" s="96" t="n">
        <v>1351716</v>
      </c>
      <c r="N11" s="97"/>
      <c r="O11" s="97"/>
      <c r="P11" s="97"/>
      <c r="Q11" s="97"/>
      <c r="R11" s="97"/>
      <c r="S11" s="97"/>
      <c r="T11" s="97"/>
      <c r="U11" s="97"/>
    </row>
    <row r="12" customFormat="false" ht="18" hidden="false" customHeight="true" outlineLevel="0" collapsed="false">
      <c r="A12" s="91" t="s">
        <v>64</v>
      </c>
      <c r="B12" s="92" t="s">
        <v>172</v>
      </c>
      <c r="C12" s="93" t="s">
        <v>176</v>
      </c>
      <c r="D12" s="92" t="n">
        <v>2101501</v>
      </c>
      <c r="E12" s="94" t="s">
        <v>76</v>
      </c>
      <c r="F12" s="95" t="n">
        <v>30102</v>
      </c>
      <c r="G12" s="93" t="s">
        <v>175</v>
      </c>
      <c r="H12" s="96" t="n">
        <v>42564</v>
      </c>
      <c r="I12" s="96" t="n">
        <v>42564</v>
      </c>
      <c r="J12" s="97"/>
      <c r="K12" s="97"/>
      <c r="L12" s="97"/>
      <c r="M12" s="96" t="n">
        <v>42564</v>
      </c>
      <c r="N12" s="97"/>
      <c r="O12" s="97"/>
      <c r="P12" s="97"/>
      <c r="Q12" s="97"/>
      <c r="R12" s="97"/>
      <c r="S12" s="97"/>
      <c r="T12" s="97"/>
      <c r="U12" s="97"/>
    </row>
    <row r="13" customFormat="false" ht="18" hidden="false" customHeight="true" outlineLevel="0" collapsed="false">
      <c r="A13" s="91" t="s">
        <v>64</v>
      </c>
      <c r="B13" s="92" t="s">
        <v>177</v>
      </c>
      <c r="C13" s="93" t="s">
        <v>178</v>
      </c>
      <c r="D13" s="92" t="n">
        <v>2101501</v>
      </c>
      <c r="E13" s="94" t="s">
        <v>76</v>
      </c>
      <c r="F13" s="95" t="n">
        <v>30239</v>
      </c>
      <c r="G13" s="93" t="s">
        <v>179</v>
      </c>
      <c r="H13" s="96" t="n">
        <v>222600</v>
      </c>
      <c r="I13" s="96" t="n">
        <v>222600</v>
      </c>
      <c r="J13" s="97"/>
      <c r="K13" s="97"/>
      <c r="L13" s="97"/>
      <c r="M13" s="96" t="n">
        <v>222600</v>
      </c>
      <c r="N13" s="97"/>
      <c r="O13" s="97"/>
      <c r="P13" s="97"/>
      <c r="Q13" s="97"/>
      <c r="R13" s="97"/>
      <c r="S13" s="97"/>
      <c r="T13" s="97"/>
      <c r="U13" s="97"/>
    </row>
    <row r="14" customFormat="false" ht="18" hidden="false" customHeight="true" outlineLevel="0" collapsed="false">
      <c r="A14" s="91" t="s">
        <v>64</v>
      </c>
      <c r="B14" s="92" t="s">
        <v>172</v>
      </c>
      <c r="C14" s="93" t="s">
        <v>180</v>
      </c>
      <c r="D14" s="92" t="n">
        <v>2101501</v>
      </c>
      <c r="E14" s="94" t="s">
        <v>76</v>
      </c>
      <c r="F14" s="95" t="n">
        <v>30107</v>
      </c>
      <c r="G14" s="93" t="s">
        <v>181</v>
      </c>
      <c r="H14" s="96" t="n">
        <v>24960</v>
      </c>
      <c r="I14" s="96" t="n">
        <v>24960</v>
      </c>
      <c r="J14" s="97"/>
      <c r="K14" s="97"/>
      <c r="L14" s="97"/>
      <c r="M14" s="96" t="n">
        <v>24960</v>
      </c>
      <c r="N14" s="97"/>
      <c r="O14" s="97"/>
      <c r="P14" s="97"/>
      <c r="Q14" s="97"/>
      <c r="R14" s="97"/>
      <c r="S14" s="97"/>
      <c r="T14" s="97"/>
      <c r="U14" s="97"/>
    </row>
    <row r="15" customFormat="false" ht="18" hidden="false" customHeight="true" outlineLevel="0" collapsed="false">
      <c r="A15" s="91" t="s">
        <v>64</v>
      </c>
      <c r="B15" s="92" t="s">
        <v>172</v>
      </c>
      <c r="C15" s="93" t="s">
        <v>182</v>
      </c>
      <c r="D15" s="92" t="n">
        <v>2101501</v>
      </c>
      <c r="E15" s="94" t="s">
        <v>76</v>
      </c>
      <c r="F15" s="95" t="n">
        <v>30107</v>
      </c>
      <c r="G15" s="93" t="s">
        <v>181</v>
      </c>
      <c r="H15" s="96" t="n">
        <v>14304</v>
      </c>
      <c r="I15" s="96" t="n">
        <v>14304</v>
      </c>
      <c r="J15" s="97"/>
      <c r="K15" s="97"/>
      <c r="L15" s="97"/>
      <c r="M15" s="96" t="n">
        <v>14304</v>
      </c>
      <c r="N15" s="97"/>
      <c r="O15" s="97"/>
      <c r="P15" s="97"/>
      <c r="Q15" s="97"/>
      <c r="R15" s="97"/>
      <c r="S15" s="97"/>
      <c r="T15" s="97"/>
      <c r="U15" s="97"/>
    </row>
    <row r="16" customFormat="false" ht="18" hidden="false" customHeight="true" outlineLevel="0" collapsed="false">
      <c r="A16" s="91" t="s">
        <v>64</v>
      </c>
      <c r="B16" s="92" t="s">
        <v>169</v>
      </c>
      <c r="C16" s="93" t="s">
        <v>183</v>
      </c>
      <c r="D16" s="92" t="n">
        <v>2101501</v>
      </c>
      <c r="E16" s="94" t="s">
        <v>76</v>
      </c>
      <c r="F16" s="95" t="n">
        <v>30103</v>
      </c>
      <c r="G16" s="93" t="s">
        <v>184</v>
      </c>
      <c r="H16" s="96" t="n">
        <v>77182</v>
      </c>
      <c r="I16" s="96" t="n">
        <v>77182</v>
      </c>
      <c r="J16" s="97"/>
      <c r="K16" s="97"/>
      <c r="L16" s="97"/>
      <c r="M16" s="96" t="n">
        <v>77182</v>
      </c>
      <c r="N16" s="97"/>
      <c r="O16" s="97"/>
      <c r="P16" s="97"/>
      <c r="Q16" s="97"/>
      <c r="R16" s="97"/>
      <c r="S16" s="97"/>
      <c r="T16" s="97"/>
      <c r="U16" s="97"/>
    </row>
    <row r="17" customFormat="false" ht="18" hidden="false" customHeight="true" outlineLevel="0" collapsed="false">
      <c r="A17" s="91" t="s">
        <v>64</v>
      </c>
      <c r="B17" s="92" t="s">
        <v>172</v>
      </c>
      <c r="C17" s="93" t="s">
        <v>185</v>
      </c>
      <c r="D17" s="92" t="n">
        <v>2101501</v>
      </c>
      <c r="E17" s="94" t="s">
        <v>76</v>
      </c>
      <c r="F17" s="95" t="n">
        <v>30103</v>
      </c>
      <c r="G17" s="93" t="s">
        <v>184</v>
      </c>
      <c r="H17" s="96" t="n">
        <v>5020</v>
      </c>
      <c r="I17" s="96" t="n">
        <v>5020</v>
      </c>
      <c r="J17" s="97"/>
      <c r="K17" s="97"/>
      <c r="L17" s="97"/>
      <c r="M17" s="96" t="n">
        <v>5020</v>
      </c>
      <c r="N17" s="97"/>
      <c r="O17" s="97"/>
      <c r="P17" s="97"/>
      <c r="Q17" s="97"/>
      <c r="R17" s="97"/>
      <c r="S17" s="97"/>
      <c r="T17" s="97"/>
      <c r="U17" s="97"/>
    </row>
    <row r="18" customFormat="false" ht="18" hidden="false" customHeight="true" outlineLevel="0" collapsed="false">
      <c r="A18" s="91" t="s">
        <v>64</v>
      </c>
      <c r="B18" s="92" t="s">
        <v>186</v>
      </c>
      <c r="C18" s="93" t="s">
        <v>187</v>
      </c>
      <c r="D18" s="92" t="n">
        <v>2101501</v>
      </c>
      <c r="E18" s="94" t="s">
        <v>76</v>
      </c>
      <c r="F18" s="95" t="n">
        <v>30103</v>
      </c>
      <c r="G18" s="93" t="s">
        <v>184</v>
      </c>
      <c r="H18" s="96" t="n">
        <v>600000</v>
      </c>
      <c r="I18" s="96" t="n">
        <v>600000</v>
      </c>
      <c r="J18" s="97"/>
      <c r="K18" s="97"/>
      <c r="L18" s="97"/>
      <c r="M18" s="96" t="n">
        <v>600000</v>
      </c>
      <c r="N18" s="97"/>
      <c r="O18" s="97"/>
      <c r="P18" s="97"/>
      <c r="Q18" s="97"/>
      <c r="R18" s="97"/>
      <c r="S18" s="97"/>
      <c r="T18" s="97"/>
      <c r="U18" s="97"/>
    </row>
    <row r="19" customFormat="false" ht="18" hidden="false" customHeight="true" outlineLevel="0" collapsed="false">
      <c r="A19" s="91" t="s">
        <v>64</v>
      </c>
      <c r="B19" s="92" t="s">
        <v>172</v>
      </c>
      <c r="C19" s="93" t="s">
        <v>188</v>
      </c>
      <c r="D19" s="92" t="n">
        <v>2101501</v>
      </c>
      <c r="E19" s="94" t="s">
        <v>76</v>
      </c>
      <c r="F19" s="95" t="n">
        <v>30103</v>
      </c>
      <c r="G19" s="93" t="s">
        <v>184</v>
      </c>
      <c r="H19" s="96" t="n">
        <v>36000</v>
      </c>
      <c r="I19" s="96" t="n">
        <v>36000</v>
      </c>
      <c r="J19" s="97"/>
      <c r="K19" s="97"/>
      <c r="L19" s="97"/>
      <c r="M19" s="96" t="n">
        <v>36000</v>
      </c>
      <c r="N19" s="97"/>
      <c r="O19" s="97"/>
      <c r="P19" s="97"/>
      <c r="Q19" s="97"/>
      <c r="R19" s="97"/>
      <c r="S19" s="97"/>
      <c r="T19" s="97"/>
      <c r="U19" s="97"/>
    </row>
    <row r="20" customFormat="false" ht="18" hidden="false" customHeight="true" outlineLevel="0" collapsed="false">
      <c r="A20" s="91" t="s">
        <v>64</v>
      </c>
      <c r="B20" s="92" t="s">
        <v>189</v>
      </c>
      <c r="C20" s="93" t="s">
        <v>190</v>
      </c>
      <c r="D20" s="92" t="n">
        <v>2080505</v>
      </c>
      <c r="E20" s="94" t="s">
        <v>77</v>
      </c>
      <c r="F20" s="95" t="n">
        <v>30108</v>
      </c>
      <c r="G20" s="93" t="s">
        <v>191</v>
      </c>
      <c r="H20" s="96" t="n">
        <v>356812</v>
      </c>
      <c r="I20" s="96" t="n">
        <v>356812</v>
      </c>
      <c r="J20" s="97"/>
      <c r="K20" s="97"/>
      <c r="L20" s="97"/>
      <c r="M20" s="96" t="n">
        <v>356812</v>
      </c>
      <c r="N20" s="97"/>
      <c r="O20" s="97"/>
      <c r="P20" s="97"/>
      <c r="Q20" s="97"/>
      <c r="R20" s="97"/>
      <c r="S20" s="97"/>
      <c r="T20" s="97"/>
      <c r="U20" s="97"/>
    </row>
    <row r="21" customFormat="false" ht="18" hidden="false" customHeight="true" outlineLevel="0" collapsed="false">
      <c r="A21" s="91" t="s">
        <v>64</v>
      </c>
      <c r="B21" s="92" t="s">
        <v>192</v>
      </c>
      <c r="C21" s="93" t="s">
        <v>193</v>
      </c>
      <c r="D21" s="92" t="n">
        <v>2101101</v>
      </c>
      <c r="E21" s="94" t="s">
        <v>78</v>
      </c>
      <c r="F21" s="95" t="n">
        <v>30110</v>
      </c>
      <c r="G21" s="93" t="s">
        <v>194</v>
      </c>
      <c r="H21" s="96" t="n">
        <v>187469</v>
      </c>
      <c r="I21" s="96" t="n">
        <v>187469</v>
      </c>
      <c r="J21" s="97"/>
      <c r="K21" s="97"/>
      <c r="L21" s="97"/>
      <c r="M21" s="96" t="n">
        <v>187469</v>
      </c>
      <c r="N21" s="97"/>
      <c r="O21" s="97"/>
      <c r="P21" s="97"/>
      <c r="Q21" s="97"/>
      <c r="R21" s="97"/>
      <c r="S21" s="97"/>
      <c r="T21" s="97"/>
      <c r="U21" s="97"/>
    </row>
    <row r="22" customFormat="false" ht="18" hidden="false" customHeight="true" outlineLevel="0" collapsed="false">
      <c r="A22" s="91" t="s">
        <v>64</v>
      </c>
      <c r="B22" s="92" t="s">
        <v>192</v>
      </c>
      <c r="C22" s="93" t="s">
        <v>195</v>
      </c>
      <c r="D22" s="92" t="n">
        <v>2101102</v>
      </c>
      <c r="E22" s="94" t="s">
        <v>79</v>
      </c>
      <c r="F22" s="95" t="n">
        <v>30110</v>
      </c>
      <c r="G22" s="93" t="s">
        <v>194</v>
      </c>
      <c r="H22" s="96" t="n">
        <v>13238</v>
      </c>
      <c r="I22" s="96" t="n">
        <v>13238</v>
      </c>
      <c r="J22" s="97"/>
      <c r="K22" s="97"/>
      <c r="L22" s="97"/>
      <c r="M22" s="96" t="n">
        <v>13238</v>
      </c>
      <c r="N22" s="97"/>
      <c r="O22" s="97"/>
      <c r="P22" s="97"/>
      <c r="Q22" s="97"/>
      <c r="R22" s="97"/>
      <c r="S22" s="97"/>
      <c r="T22" s="97"/>
      <c r="U22" s="97"/>
    </row>
    <row r="23" customFormat="false" ht="18" hidden="false" customHeight="true" outlineLevel="0" collapsed="false">
      <c r="A23" s="91" t="s">
        <v>64</v>
      </c>
      <c r="B23" s="92" t="s">
        <v>192</v>
      </c>
      <c r="C23" s="93" t="s">
        <v>196</v>
      </c>
      <c r="D23" s="92" t="n">
        <v>2101103</v>
      </c>
      <c r="E23" s="94" t="s">
        <v>80</v>
      </c>
      <c r="F23" s="95" t="n">
        <v>30111</v>
      </c>
      <c r="G23" s="93" t="s">
        <v>197</v>
      </c>
      <c r="H23" s="96" t="n">
        <v>89203</v>
      </c>
      <c r="I23" s="96" t="n">
        <v>89203</v>
      </c>
      <c r="J23" s="97"/>
      <c r="K23" s="97"/>
      <c r="L23" s="97"/>
      <c r="M23" s="96" t="n">
        <v>89203</v>
      </c>
      <c r="N23" s="97"/>
      <c r="O23" s="97"/>
      <c r="P23" s="97"/>
      <c r="Q23" s="97"/>
      <c r="R23" s="97"/>
      <c r="S23" s="97"/>
      <c r="T23" s="97"/>
      <c r="U23" s="97"/>
    </row>
    <row r="24" customFormat="false" ht="18" hidden="false" customHeight="true" outlineLevel="0" collapsed="false">
      <c r="A24" s="91" t="s">
        <v>64</v>
      </c>
      <c r="B24" s="92" t="s">
        <v>192</v>
      </c>
      <c r="C24" s="93" t="s">
        <v>198</v>
      </c>
      <c r="D24" s="92" t="n">
        <v>2101101</v>
      </c>
      <c r="E24" s="94" t="s">
        <v>78</v>
      </c>
      <c r="F24" s="95" t="n">
        <v>30112</v>
      </c>
      <c r="G24" s="93" t="s">
        <v>199</v>
      </c>
      <c r="H24" s="96" t="n">
        <v>11750</v>
      </c>
      <c r="I24" s="96" t="n">
        <v>11750</v>
      </c>
      <c r="J24" s="97"/>
      <c r="K24" s="97"/>
      <c r="L24" s="97"/>
      <c r="M24" s="96" t="n">
        <v>11750</v>
      </c>
      <c r="N24" s="97"/>
      <c r="O24" s="97"/>
      <c r="P24" s="97"/>
      <c r="Q24" s="97"/>
      <c r="R24" s="97"/>
      <c r="S24" s="97"/>
      <c r="T24" s="97"/>
      <c r="U24" s="97"/>
    </row>
    <row r="25" customFormat="false" ht="18" hidden="false" customHeight="true" outlineLevel="0" collapsed="false">
      <c r="A25" s="91" t="s">
        <v>64</v>
      </c>
      <c r="B25" s="92" t="s">
        <v>192</v>
      </c>
      <c r="C25" s="93" t="s">
        <v>200</v>
      </c>
      <c r="D25" s="92" t="n">
        <v>2101102</v>
      </c>
      <c r="E25" s="94" t="s">
        <v>79</v>
      </c>
      <c r="F25" s="95" t="n">
        <v>30112</v>
      </c>
      <c r="G25" s="93" t="s">
        <v>199</v>
      </c>
      <c r="H25" s="96" t="n">
        <v>940</v>
      </c>
      <c r="I25" s="96" t="n">
        <v>940</v>
      </c>
      <c r="J25" s="97"/>
      <c r="K25" s="97"/>
      <c r="L25" s="97"/>
      <c r="M25" s="96" t="n">
        <v>940</v>
      </c>
      <c r="N25" s="97"/>
      <c r="O25" s="97"/>
      <c r="P25" s="97"/>
      <c r="Q25" s="97"/>
      <c r="R25" s="97"/>
      <c r="S25" s="97"/>
      <c r="T25" s="97"/>
      <c r="U25" s="97"/>
    </row>
    <row r="26" customFormat="false" ht="18" hidden="false" customHeight="true" outlineLevel="0" collapsed="false">
      <c r="A26" s="91" t="s">
        <v>64</v>
      </c>
      <c r="B26" s="92" t="s">
        <v>192</v>
      </c>
      <c r="C26" s="93" t="s">
        <v>201</v>
      </c>
      <c r="D26" s="92" t="n">
        <v>2101501</v>
      </c>
      <c r="E26" s="94" t="s">
        <v>76</v>
      </c>
      <c r="F26" s="95" t="n">
        <v>30112</v>
      </c>
      <c r="G26" s="93" t="s">
        <v>199</v>
      </c>
      <c r="H26" s="96" t="n">
        <v>11151</v>
      </c>
      <c r="I26" s="96" t="n">
        <v>11151</v>
      </c>
      <c r="J26" s="97"/>
      <c r="K26" s="97"/>
      <c r="L26" s="97"/>
      <c r="M26" s="96" t="n">
        <v>11151</v>
      </c>
      <c r="N26" s="97"/>
      <c r="O26" s="97"/>
      <c r="P26" s="97"/>
      <c r="Q26" s="97"/>
      <c r="R26" s="97"/>
      <c r="S26" s="97"/>
      <c r="T26" s="97"/>
      <c r="U26" s="97"/>
    </row>
    <row r="27" customFormat="false" ht="18" hidden="false" customHeight="true" outlineLevel="0" collapsed="false">
      <c r="A27" s="91" t="s">
        <v>64</v>
      </c>
      <c r="B27" s="92" t="s">
        <v>202</v>
      </c>
      <c r="C27" s="93" t="s">
        <v>203</v>
      </c>
      <c r="D27" s="92" t="n">
        <v>2101501</v>
      </c>
      <c r="E27" s="94" t="s">
        <v>76</v>
      </c>
      <c r="F27" s="95" t="n">
        <v>30201</v>
      </c>
      <c r="G27" s="93" t="s">
        <v>204</v>
      </c>
      <c r="H27" s="96" t="n">
        <v>55500</v>
      </c>
      <c r="I27" s="96" t="n">
        <v>55500</v>
      </c>
      <c r="J27" s="97"/>
      <c r="K27" s="97"/>
      <c r="L27" s="97"/>
      <c r="M27" s="96" t="n">
        <v>55500</v>
      </c>
      <c r="N27" s="97"/>
      <c r="O27" s="97"/>
      <c r="P27" s="97"/>
      <c r="Q27" s="97"/>
      <c r="R27" s="97"/>
      <c r="S27" s="97"/>
      <c r="T27" s="97"/>
      <c r="U27" s="97"/>
    </row>
    <row r="28" customFormat="false" ht="18" hidden="false" customHeight="true" outlineLevel="0" collapsed="false">
      <c r="A28" s="91" t="s">
        <v>64</v>
      </c>
      <c r="B28" s="92" t="s">
        <v>202</v>
      </c>
      <c r="C28" s="93" t="s">
        <v>205</v>
      </c>
      <c r="D28" s="92" t="n">
        <v>2101501</v>
      </c>
      <c r="E28" s="94" t="s">
        <v>76</v>
      </c>
      <c r="F28" s="95" t="n">
        <v>30228</v>
      </c>
      <c r="G28" s="93" t="s">
        <v>206</v>
      </c>
      <c r="H28" s="96" t="n">
        <v>27500</v>
      </c>
      <c r="I28" s="96" t="n">
        <v>27500</v>
      </c>
      <c r="J28" s="97"/>
      <c r="K28" s="97"/>
      <c r="L28" s="97"/>
      <c r="M28" s="96" t="n">
        <v>27500</v>
      </c>
      <c r="N28" s="97"/>
      <c r="O28" s="97"/>
      <c r="P28" s="97"/>
      <c r="Q28" s="97"/>
      <c r="R28" s="97"/>
      <c r="S28" s="97"/>
      <c r="T28" s="97"/>
      <c r="U28" s="97"/>
    </row>
    <row r="29" customFormat="false" ht="18" hidden="false" customHeight="true" outlineLevel="0" collapsed="false">
      <c r="A29" s="91" t="s">
        <v>64</v>
      </c>
      <c r="B29" s="92" t="s">
        <v>202</v>
      </c>
      <c r="C29" s="93" t="s">
        <v>207</v>
      </c>
      <c r="D29" s="92" t="n">
        <v>2101501</v>
      </c>
      <c r="E29" s="94" t="s">
        <v>76</v>
      </c>
      <c r="F29" s="95" t="n">
        <v>30211</v>
      </c>
      <c r="G29" s="93" t="s">
        <v>208</v>
      </c>
      <c r="H29" s="96" t="n">
        <v>5000</v>
      </c>
      <c r="I29" s="96" t="n">
        <v>5000</v>
      </c>
      <c r="J29" s="97"/>
      <c r="K29" s="97"/>
      <c r="L29" s="97"/>
      <c r="M29" s="96" t="n">
        <v>5000</v>
      </c>
      <c r="N29" s="97"/>
      <c r="O29" s="97"/>
      <c r="P29" s="97"/>
      <c r="Q29" s="97"/>
      <c r="R29" s="97"/>
      <c r="S29" s="97"/>
      <c r="T29" s="97"/>
      <c r="U29" s="97"/>
    </row>
    <row r="30" customFormat="false" ht="18" hidden="false" customHeight="true" outlineLevel="0" collapsed="false">
      <c r="A30" s="91" t="s">
        <v>64</v>
      </c>
      <c r="B30" s="92" t="s">
        <v>202</v>
      </c>
      <c r="C30" s="93" t="s">
        <v>209</v>
      </c>
      <c r="D30" s="92" t="n">
        <v>2101501</v>
      </c>
      <c r="E30" s="94" t="s">
        <v>76</v>
      </c>
      <c r="F30" s="95" t="n">
        <v>30217</v>
      </c>
      <c r="G30" s="93" t="s">
        <v>134</v>
      </c>
      <c r="H30" s="96" t="n">
        <v>5000</v>
      </c>
      <c r="I30" s="96" t="n">
        <v>5000</v>
      </c>
      <c r="J30" s="97"/>
      <c r="K30" s="97"/>
      <c r="L30" s="97"/>
      <c r="M30" s="96" t="n">
        <v>5000</v>
      </c>
      <c r="N30" s="97"/>
      <c r="O30" s="97"/>
      <c r="P30" s="97"/>
      <c r="Q30" s="97"/>
      <c r="R30" s="97"/>
      <c r="S30" s="97"/>
      <c r="T30" s="97"/>
      <c r="U30" s="97"/>
    </row>
    <row r="31" customFormat="false" ht="18" hidden="false" customHeight="true" outlineLevel="0" collapsed="false">
      <c r="A31" s="91" t="s">
        <v>64</v>
      </c>
      <c r="B31" s="92" t="s">
        <v>202</v>
      </c>
      <c r="C31" s="93" t="s">
        <v>210</v>
      </c>
      <c r="D31" s="92" t="n">
        <v>2101501</v>
      </c>
      <c r="E31" s="94" t="s">
        <v>76</v>
      </c>
      <c r="F31" s="95" t="n">
        <v>31002</v>
      </c>
      <c r="G31" s="93" t="s">
        <v>211</v>
      </c>
      <c r="H31" s="96" t="n">
        <v>10000</v>
      </c>
      <c r="I31" s="96" t="n">
        <v>10000</v>
      </c>
      <c r="J31" s="97"/>
      <c r="K31" s="97"/>
      <c r="L31" s="97"/>
      <c r="M31" s="96" t="n">
        <v>10000</v>
      </c>
      <c r="N31" s="97"/>
      <c r="O31" s="97"/>
      <c r="P31" s="97"/>
      <c r="Q31" s="97"/>
      <c r="R31" s="97"/>
      <c r="S31" s="97"/>
      <c r="T31" s="97"/>
      <c r="U31" s="97"/>
    </row>
    <row r="32" customFormat="false" ht="18" hidden="false" customHeight="true" outlineLevel="0" collapsed="false">
      <c r="A32" s="91" t="s">
        <v>64</v>
      </c>
      <c r="B32" s="92" t="s">
        <v>202</v>
      </c>
      <c r="C32" s="93" t="s">
        <v>212</v>
      </c>
      <c r="D32" s="92" t="n">
        <v>2101501</v>
      </c>
      <c r="E32" s="94" t="s">
        <v>76</v>
      </c>
      <c r="F32" s="95" t="n">
        <v>30216</v>
      </c>
      <c r="G32" s="93" t="s">
        <v>213</v>
      </c>
      <c r="H32" s="96" t="n">
        <v>5000</v>
      </c>
      <c r="I32" s="96" t="n">
        <v>5000</v>
      </c>
      <c r="J32" s="97"/>
      <c r="K32" s="97"/>
      <c r="L32" s="97"/>
      <c r="M32" s="96" t="n">
        <v>5000</v>
      </c>
      <c r="N32" s="97"/>
      <c r="O32" s="97"/>
      <c r="P32" s="97"/>
      <c r="Q32" s="97"/>
      <c r="R32" s="97"/>
      <c r="S32" s="97"/>
      <c r="T32" s="97"/>
      <c r="U32" s="97"/>
    </row>
    <row r="33" customFormat="false" ht="18" hidden="false" customHeight="true" outlineLevel="0" collapsed="false">
      <c r="A33" s="91" t="s">
        <v>64</v>
      </c>
      <c r="B33" s="92" t="s">
        <v>214</v>
      </c>
      <c r="C33" s="93" t="s">
        <v>215</v>
      </c>
      <c r="D33" s="92" t="n">
        <v>2101501</v>
      </c>
      <c r="E33" s="94" t="s">
        <v>76</v>
      </c>
      <c r="F33" s="95" t="n">
        <v>30239</v>
      </c>
      <c r="G33" s="93" t="s">
        <v>179</v>
      </c>
      <c r="H33" s="96" t="n">
        <v>22260</v>
      </c>
      <c r="I33" s="96" t="n">
        <v>22260</v>
      </c>
      <c r="J33" s="97"/>
      <c r="K33" s="97"/>
      <c r="L33" s="97"/>
      <c r="M33" s="96" t="n">
        <v>22260</v>
      </c>
      <c r="N33" s="97"/>
      <c r="O33" s="97"/>
      <c r="P33" s="97"/>
      <c r="Q33" s="97"/>
      <c r="R33" s="97"/>
      <c r="S33" s="97"/>
      <c r="T33" s="97"/>
      <c r="U33" s="97"/>
    </row>
    <row r="34" customFormat="false" ht="18" hidden="false" customHeight="true" outlineLevel="0" collapsed="false">
      <c r="A34" s="98" t="s">
        <v>81</v>
      </c>
      <c r="B34" s="98" t="s">
        <v>81</v>
      </c>
      <c r="C34" s="99"/>
      <c r="D34" s="99"/>
      <c r="E34" s="99"/>
      <c r="F34" s="99"/>
      <c r="G34" s="99"/>
      <c r="H34" s="100"/>
      <c r="I34" s="101" t="n">
        <f aca="false">SUM(I9:I33)</f>
        <v>4161593</v>
      </c>
      <c r="J34" s="101"/>
      <c r="K34" s="101"/>
      <c r="L34" s="101"/>
      <c r="M34" s="101" t="n">
        <f aca="false">SUM(M9:M33)</f>
        <v>4161593</v>
      </c>
      <c r="N34" s="100"/>
      <c r="O34" s="100"/>
      <c r="P34" s="100"/>
      <c r="Q34" s="100"/>
      <c r="R34" s="100"/>
      <c r="S34" s="100"/>
      <c r="T34" s="100"/>
      <c r="U34" s="10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2"/>
      <c r="F1" s="102"/>
      <c r="G1" s="102"/>
      <c r="H1" s="10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1"/>
    </row>
    <row r="2" customFormat="false" ht="51.95" hidden="false" customHeight="true" outlineLevel="0" collapsed="false">
      <c r="A2" s="103" t="s">
        <v>21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s="24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AB3" s="44" t="s">
        <v>2</v>
      </c>
    </row>
    <row r="4" customFormat="false" ht="15.75" hidden="false" customHeight="true" outlineLevel="0" collapsed="false">
      <c r="A4" s="104" t="s">
        <v>217</v>
      </c>
      <c r="B4" s="104" t="s">
        <v>139</v>
      </c>
      <c r="C4" s="104" t="s">
        <v>140</v>
      </c>
      <c r="D4" s="104" t="s">
        <v>218</v>
      </c>
      <c r="E4" s="104" t="s">
        <v>141</v>
      </c>
      <c r="F4" s="104" t="s">
        <v>142</v>
      </c>
      <c r="G4" s="104" t="s">
        <v>219</v>
      </c>
      <c r="H4" s="104" t="s">
        <v>220</v>
      </c>
      <c r="I4" s="104" t="s">
        <v>51</v>
      </c>
      <c r="J4" s="11" t="s">
        <v>221</v>
      </c>
      <c r="K4" s="11"/>
      <c r="L4" s="11"/>
      <c r="M4" s="11"/>
      <c r="N4" s="11"/>
      <c r="O4" s="11"/>
      <c r="P4" s="11"/>
      <c r="Q4" s="11"/>
      <c r="R4" s="11"/>
      <c r="S4" s="11" t="s">
        <v>222</v>
      </c>
      <c r="T4" s="11"/>
      <c r="U4" s="11"/>
      <c r="V4" s="80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1" t="s">
        <v>54</v>
      </c>
      <c r="K5" s="11"/>
      <c r="L5" s="11"/>
      <c r="M5" s="11"/>
      <c r="N5" s="11"/>
      <c r="O5" s="11"/>
      <c r="P5" s="11"/>
      <c r="Q5" s="80" t="s">
        <v>55</v>
      </c>
      <c r="R5" s="80" t="s">
        <v>56</v>
      </c>
      <c r="S5" s="80" t="s">
        <v>54</v>
      </c>
      <c r="T5" s="80" t="s">
        <v>55</v>
      </c>
      <c r="U5" s="80" t="s">
        <v>56</v>
      </c>
      <c r="V5" s="80"/>
      <c r="W5" s="80" t="s">
        <v>53</v>
      </c>
      <c r="X5" s="80" t="s">
        <v>58</v>
      </c>
      <c r="Y5" s="80" t="s">
        <v>223</v>
      </c>
      <c r="Z5" s="80" t="s">
        <v>60</v>
      </c>
      <c r="AA5" s="80" t="s">
        <v>61</v>
      </c>
      <c r="AB5" s="80" t="s">
        <v>62</v>
      </c>
    </row>
    <row r="6" customFormat="false" ht="19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45" t="s">
        <v>53</v>
      </c>
      <c r="K6" s="45"/>
      <c r="L6" s="45" t="s">
        <v>224</v>
      </c>
      <c r="M6" s="45" t="s">
        <v>225</v>
      </c>
      <c r="N6" s="45" t="s">
        <v>226</v>
      </c>
      <c r="O6" s="45" t="s">
        <v>227</v>
      </c>
      <c r="P6" s="45" t="s">
        <v>228</v>
      </c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customFormat="false" ht="40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5" t="s">
        <v>53</v>
      </c>
      <c r="K7" s="105" t="s">
        <v>229</v>
      </c>
      <c r="L7" s="45"/>
      <c r="M7" s="45"/>
      <c r="N7" s="45"/>
      <c r="O7" s="45"/>
      <c r="P7" s="45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</row>
    <row r="8" customFormat="false" ht="15" hidden="false" customHeight="true" outlineLevel="0" collapsed="false">
      <c r="A8" s="106" t="n">
        <v>1</v>
      </c>
      <c r="B8" s="106" t="n">
        <v>2</v>
      </c>
      <c r="C8" s="106" t="n">
        <v>3</v>
      </c>
      <c r="D8" s="106" t="n">
        <v>4</v>
      </c>
      <c r="E8" s="106" t="n">
        <v>5</v>
      </c>
      <c r="F8" s="106" t="n">
        <v>6</v>
      </c>
      <c r="G8" s="106" t="n">
        <v>7</v>
      </c>
      <c r="H8" s="106" t="n">
        <v>8</v>
      </c>
      <c r="I8" s="106" t="n">
        <v>9</v>
      </c>
      <c r="J8" s="106" t="n">
        <v>10</v>
      </c>
      <c r="K8" s="106" t="n">
        <v>11</v>
      </c>
      <c r="L8" s="106" t="n">
        <v>12</v>
      </c>
      <c r="M8" s="106" t="n">
        <v>13</v>
      </c>
      <c r="N8" s="106" t="n">
        <v>14</v>
      </c>
      <c r="O8" s="106" t="n">
        <v>15</v>
      </c>
      <c r="P8" s="106" t="n">
        <v>16</v>
      </c>
      <c r="Q8" s="106" t="n">
        <v>17</v>
      </c>
      <c r="R8" s="106" t="n">
        <v>18</v>
      </c>
      <c r="S8" s="106" t="n">
        <v>19</v>
      </c>
      <c r="T8" s="106" t="n">
        <v>20</v>
      </c>
      <c r="U8" s="106" t="n">
        <v>21</v>
      </c>
      <c r="V8" s="106" t="n">
        <v>22</v>
      </c>
      <c r="W8" s="106" t="n">
        <v>23</v>
      </c>
      <c r="X8" s="106" t="n">
        <v>24</v>
      </c>
      <c r="Y8" s="106" t="n">
        <v>25</v>
      </c>
      <c r="Z8" s="106" t="n">
        <v>26</v>
      </c>
      <c r="AA8" s="106" t="n">
        <v>27</v>
      </c>
      <c r="AB8" s="106" t="n">
        <v>28</v>
      </c>
    </row>
    <row r="9" customFormat="false" ht="18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</row>
    <row r="10" customFormat="false" ht="18.75" hidden="false" customHeight="true" outlineLevel="0" collapsed="false">
      <c r="A10" s="109" t="s">
        <v>81</v>
      </c>
      <c r="B10" s="109"/>
      <c r="C10" s="109"/>
      <c r="D10" s="109"/>
      <c r="E10" s="109"/>
      <c r="F10" s="109"/>
      <c r="G10" s="109"/>
      <c r="H10" s="109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</row>
    <row r="11" customFormat="false" ht="14.25" hidden="false" customHeight="true" outlineLevel="0" collapsed="false">
      <c r="A11" s="111" t="s">
        <v>230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45.13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2"/>
    </row>
    <row r="2" s="114" customFormat="true" ht="36" hidden="false" customHeight="true" outlineLevel="0" collapsed="false">
      <c r="A2" s="113" t="s">
        <v>231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45" t="s">
        <v>232</v>
      </c>
      <c r="B4" s="45" t="s">
        <v>233</v>
      </c>
      <c r="C4" s="45" t="s">
        <v>234</v>
      </c>
      <c r="D4" s="45" t="s">
        <v>235</v>
      </c>
      <c r="E4" s="45" t="s">
        <v>236</v>
      </c>
      <c r="F4" s="40" t="s">
        <v>237</v>
      </c>
      <c r="G4" s="45" t="s">
        <v>238</v>
      </c>
      <c r="H4" s="40" t="s">
        <v>239</v>
      </c>
      <c r="I4" s="40" t="s">
        <v>240</v>
      </c>
      <c r="J4" s="45" t="s">
        <v>241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0" t="n">
        <v>6</v>
      </c>
      <c r="G5" s="45" t="n">
        <v>7</v>
      </c>
      <c r="H5" s="40" t="n">
        <v>8</v>
      </c>
      <c r="I5" s="40" t="n">
        <v>9</v>
      </c>
      <c r="J5" s="45" t="n">
        <v>10</v>
      </c>
    </row>
    <row r="6" customFormat="false" ht="21" hidden="false" customHeight="true" outlineLevel="0" collapsed="false">
      <c r="A6" s="117" t="s">
        <v>64</v>
      </c>
      <c r="B6" s="118"/>
      <c r="C6" s="118"/>
      <c r="D6" s="118"/>
      <c r="E6" s="119"/>
      <c r="F6" s="120"/>
      <c r="G6" s="119"/>
      <c r="H6" s="120"/>
      <c r="I6" s="120"/>
      <c r="J6" s="119"/>
    </row>
    <row r="7" customFormat="false" ht="14.25" hidden="false" customHeight="true" outlineLevel="0" collapsed="false">
      <c r="A7" s="121" t="s">
        <v>242</v>
      </c>
      <c r="B7" s="121" t="s">
        <v>243</v>
      </c>
      <c r="C7" s="122" t="s">
        <v>244</v>
      </c>
      <c r="D7" s="122" t="s">
        <v>245</v>
      </c>
      <c r="E7" s="117" t="s">
        <v>246</v>
      </c>
      <c r="F7" s="123" t="s">
        <v>247</v>
      </c>
      <c r="G7" s="69" t="n">
        <v>25</v>
      </c>
      <c r="H7" s="122" t="s">
        <v>248</v>
      </c>
      <c r="I7" s="122" t="s">
        <v>249</v>
      </c>
      <c r="J7" s="117" t="s">
        <v>250</v>
      </c>
    </row>
    <row r="8" customFormat="false" ht="14.25" hidden="false" customHeight="true" outlineLevel="0" collapsed="false">
      <c r="A8" s="121"/>
      <c r="B8" s="121"/>
      <c r="C8" s="122" t="s">
        <v>244</v>
      </c>
      <c r="D8" s="122" t="s">
        <v>245</v>
      </c>
      <c r="E8" s="117" t="s">
        <v>251</v>
      </c>
      <c r="F8" s="123" t="s">
        <v>247</v>
      </c>
      <c r="G8" s="69" t="n">
        <v>2</v>
      </c>
      <c r="H8" s="122" t="s">
        <v>248</v>
      </c>
      <c r="I8" s="122" t="s">
        <v>249</v>
      </c>
      <c r="J8" s="117" t="s">
        <v>250</v>
      </c>
    </row>
    <row r="9" customFormat="false" ht="14.25" hidden="false" customHeight="true" outlineLevel="0" collapsed="false">
      <c r="A9" s="121"/>
      <c r="B9" s="121"/>
      <c r="C9" s="122" t="s">
        <v>252</v>
      </c>
      <c r="D9" s="122" t="s">
        <v>253</v>
      </c>
      <c r="E9" s="117" t="s">
        <v>254</v>
      </c>
      <c r="F9" s="123" t="s">
        <v>247</v>
      </c>
      <c r="G9" s="117" t="s">
        <v>255</v>
      </c>
      <c r="H9" s="123"/>
      <c r="I9" s="122" t="s">
        <v>256</v>
      </c>
      <c r="J9" s="117" t="s">
        <v>257</v>
      </c>
    </row>
    <row r="10" customFormat="false" ht="14.25" hidden="false" customHeight="true" outlineLevel="0" collapsed="false">
      <c r="A10" s="121"/>
      <c r="B10" s="121"/>
      <c r="C10" s="122" t="s">
        <v>258</v>
      </c>
      <c r="D10" s="122" t="s">
        <v>259</v>
      </c>
      <c r="E10" s="117" t="s">
        <v>260</v>
      </c>
      <c r="F10" s="123" t="s">
        <v>261</v>
      </c>
      <c r="G10" s="69" t="s">
        <v>262</v>
      </c>
      <c r="H10" s="123" t="s">
        <v>263</v>
      </c>
      <c r="I10" s="122" t="s">
        <v>249</v>
      </c>
      <c r="J10" s="117" t="s">
        <v>264</v>
      </c>
    </row>
    <row r="11" customFormat="false" ht="14.25" hidden="false" customHeight="true" outlineLevel="0" collapsed="false">
      <c r="A11" s="121"/>
      <c r="B11" s="121"/>
      <c r="C11" s="122" t="s">
        <v>258</v>
      </c>
      <c r="D11" s="122" t="s">
        <v>259</v>
      </c>
      <c r="E11" s="117" t="s">
        <v>265</v>
      </c>
      <c r="F11" s="123" t="s">
        <v>261</v>
      </c>
      <c r="G11" s="69" t="s">
        <v>262</v>
      </c>
      <c r="H11" s="123" t="s">
        <v>263</v>
      </c>
      <c r="I11" s="122" t="s">
        <v>249</v>
      </c>
      <c r="J11" s="117" t="s">
        <v>266</v>
      </c>
    </row>
    <row r="12" customFormat="false" ht="14.25" hidden="false" customHeight="true" outlineLevel="0" collapsed="false">
      <c r="A12" s="124" t="s">
        <v>267</v>
      </c>
      <c r="B12" s="124" t="s">
        <v>243</v>
      </c>
      <c r="C12" s="122" t="s">
        <v>244</v>
      </c>
      <c r="D12" s="122" t="s">
        <v>245</v>
      </c>
      <c r="E12" s="117" t="s">
        <v>268</v>
      </c>
      <c r="F12" s="123" t="s">
        <v>247</v>
      </c>
      <c r="G12" s="69" t="n">
        <v>27</v>
      </c>
      <c r="H12" s="122" t="s">
        <v>248</v>
      </c>
      <c r="I12" s="122" t="s">
        <v>249</v>
      </c>
      <c r="J12" s="117" t="s">
        <v>269</v>
      </c>
    </row>
    <row r="13" customFormat="false" ht="14.25" hidden="false" customHeight="true" outlineLevel="0" collapsed="false">
      <c r="A13" s="124"/>
      <c r="B13" s="124"/>
      <c r="C13" s="122" t="s">
        <v>244</v>
      </c>
      <c r="D13" s="122" t="s">
        <v>245</v>
      </c>
      <c r="E13" s="117" t="s">
        <v>270</v>
      </c>
      <c r="F13" s="123" t="s">
        <v>261</v>
      </c>
      <c r="G13" s="69" t="n">
        <v>0</v>
      </c>
      <c r="H13" s="122" t="s">
        <v>271</v>
      </c>
      <c r="I13" s="122" t="s">
        <v>249</v>
      </c>
      <c r="J13" s="117" t="s">
        <v>272</v>
      </c>
    </row>
    <row r="14" customFormat="false" ht="14.25" hidden="false" customHeight="true" outlineLevel="0" collapsed="false">
      <c r="A14" s="124"/>
      <c r="B14" s="124"/>
      <c r="C14" s="122" t="s">
        <v>244</v>
      </c>
      <c r="D14" s="122" t="s">
        <v>245</v>
      </c>
      <c r="E14" s="117" t="s">
        <v>273</v>
      </c>
      <c r="F14" s="123" t="s">
        <v>247</v>
      </c>
      <c r="G14" s="69" t="n">
        <v>0</v>
      </c>
      <c r="H14" s="122" t="s">
        <v>274</v>
      </c>
      <c r="I14" s="122" t="s">
        <v>249</v>
      </c>
      <c r="J14" s="117" t="s">
        <v>275</v>
      </c>
    </row>
    <row r="15" customFormat="false" ht="14.25" hidden="false" customHeight="true" outlineLevel="0" collapsed="false">
      <c r="A15" s="124"/>
      <c r="B15" s="124"/>
      <c r="C15" s="122" t="s">
        <v>252</v>
      </c>
      <c r="D15" s="122" t="s">
        <v>253</v>
      </c>
      <c r="E15" s="117" t="s">
        <v>254</v>
      </c>
      <c r="F15" s="123" t="s">
        <v>247</v>
      </c>
      <c r="G15" s="117" t="s">
        <v>255</v>
      </c>
      <c r="H15" s="123"/>
      <c r="I15" s="122" t="s">
        <v>256</v>
      </c>
      <c r="J15" s="117" t="s">
        <v>276</v>
      </c>
    </row>
    <row r="16" customFormat="false" ht="14.25" hidden="false" customHeight="true" outlineLevel="0" collapsed="false">
      <c r="A16" s="124"/>
      <c r="B16" s="124"/>
      <c r="C16" s="122" t="s">
        <v>252</v>
      </c>
      <c r="D16" s="122" t="s">
        <v>253</v>
      </c>
      <c r="E16" s="117" t="s">
        <v>277</v>
      </c>
      <c r="F16" s="123" t="s">
        <v>247</v>
      </c>
      <c r="G16" s="117" t="s">
        <v>278</v>
      </c>
      <c r="H16" s="123"/>
      <c r="I16" s="122" t="s">
        <v>256</v>
      </c>
      <c r="J16" s="117" t="s">
        <v>279</v>
      </c>
    </row>
    <row r="17" customFormat="false" ht="14.25" hidden="false" customHeight="true" outlineLevel="0" collapsed="false">
      <c r="A17" s="124"/>
      <c r="B17" s="124"/>
      <c r="C17" s="122" t="s">
        <v>258</v>
      </c>
      <c r="D17" s="122" t="s">
        <v>259</v>
      </c>
      <c r="E17" s="117" t="s">
        <v>265</v>
      </c>
      <c r="F17" s="123" t="s">
        <v>261</v>
      </c>
      <c r="G17" s="69" t="s">
        <v>262</v>
      </c>
      <c r="H17" s="123" t="s">
        <v>263</v>
      </c>
      <c r="I17" s="122" t="s">
        <v>249</v>
      </c>
      <c r="J17" s="117" t="s">
        <v>266</v>
      </c>
    </row>
    <row r="18" customFormat="false" ht="14.25" hidden="false" customHeight="true" outlineLevel="0" collapsed="false">
      <c r="A18" s="124"/>
      <c r="B18" s="124"/>
      <c r="C18" s="122" t="s">
        <v>258</v>
      </c>
      <c r="D18" s="122" t="s">
        <v>259</v>
      </c>
      <c r="E18" s="117" t="s">
        <v>260</v>
      </c>
      <c r="F18" s="123" t="s">
        <v>261</v>
      </c>
      <c r="G18" s="69" t="s">
        <v>262</v>
      </c>
      <c r="H18" s="123" t="s">
        <v>263</v>
      </c>
      <c r="I18" s="122" t="s">
        <v>249</v>
      </c>
      <c r="J18" s="117" t="s">
        <v>280</v>
      </c>
    </row>
    <row r="19" customFormat="false" ht="14.25" hidden="false" customHeight="true" outlineLevel="0" collapsed="false">
      <c r="A19" s="124" t="s">
        <v>281</v>
      </c>
      <c r="B19" s="124" t="s">
        <v>243</v>
      </c>
      <c r="C19" s="122" t="s">
        <v>244</v>
      </c>
      <c r="D19" s="122" t="s">
        <v>245</v>
      </c>
      <c r="E19" s="117" t="s">
        <v>246</v>
      </c>
      <c r="F19" s="123" t="s">
        <v>247</v>
      </c>
      <c r="G19" s="69" t="n">
        <v>25</v>
      </c>
      <c r="H19" s="122" t="s">
        <v>248</v>
      </c>
      <c r="I19" s="122" t="s">
        <v>249</v>
      </c>
      <c r="J19" s="117" t="s">
        <v>282</v>
      </c>
    </row>
    <row r="20" customFormat="false" ht="14.25" hidden="false" customHeight="true" outlineLevel="0" collapsed="false">
      <c r="A20" s="124"/>
      <c r="B20" s="124"/>
      <c r="C20" s="122" t="s">
        <v>244</v>
      </c>
      <c r="D20" s="122" t="s">
        <v>245</v>
      </c>
      <c r="E20" s="117" t="s">
        <v>251</v>
      </c>
      <c r="F20" s="123" t="s">
        <v>247</v>
      </c>
      <c r="G20" s="69" t="n">
        <v>2</v>
      </c>
      <c r="H20" s="122" t="s">
        <v>248</v>
      </c>
      <c r="I20" s="122" t="s">
        <v>249</v>
      </c>
      <c r="J20" s="117" t="s">
        <v>283</v>
      </c>
    </row>
    <row r="21" customFormat="false" ht="14.25" hidden="false" customHeight="true" outlineLevel="0" collapsed="false">
      <c r="A21" s="124"/>
      <c r="B21" s="124"/>
      <c r="C21" s="122" t="s">
        <v>244</v>
      </c>
      <c r="D21" s="122" t="s">
        <v>245</v>
      </c>
      <c r="E21" s="117" t="s">
        <v>284</v>
      </c>
      <c r="F21" s="123" t="s">
        <v>247</v>
      </c>
      <c r="G21" s="69" t="n">
        <v>0</v>
      </c>
      <c r="H21" s="122" t="s">
        <v>248</v>
      </c>
      <c r="I21" s="122" t="s">
        <v>249</v>
      </c>
      <c r="J21" s="117" t="s">
        <v>285</v>
      </c>
    </row>
    <row r="22" customFormat="false" ht="14.25" hidden="false" customHeight="true" outlineLevel="0" collapsed="false">
      <c r="A22" s="124"/>
      <c r="B22" s="124"/>
      <c r="C22" s="122" t="s">
        <v>252</v>
      </c>
      <c r="D22" s="122" t="s">
        <v>253</v>
      </c>
      <c r="E22" s="117" t="s">
        <v>254</v>
      </c>
      <c r="F22" s="123" t="s">
        <v>247</v>
      </c>
      <c r="G22" s="117" t="s">
        <v>255</v>
      </c>
      <c r="H22" s="123"/>
      <c r="I22" s="122" t="s">
        <v>256</v>
      </c>
      <c r="J22" s="117" t="s">
        <v>257</v>
      </c>
    </row>
    <row r="23" customFormat="false" ht="14.25" hidden="false" customHeight="true" outlineLevel="0" collapsed="false">
      <c r="A23" s="124"/>
      <c r="B23" s="124"/>
      <c r="C23" s="122" t="s">
        <v>258</v>
      </c>
      <c r="D23" s="122" t="s">
        <v>259</v>
      </c>
      <c r="E23" s="117" t="s">
        <v>260</v>
      </c>
      <c r="F23" s="123" t="s">
        <v>261</v>
      </c>
      <c r="G23" s="69" t="s">
        <v>262</v>
      </c>
      <c r="H23" s="123" t="s">
        <v>263</v>
      </c>
      <c r="I23" s="122" t="s">
        <v>249</v>
      </c>
      <c r="J23" s="117" t="s">
        <v>264</v>
      </c>
    </row>
    <row r="24" customFormat="false" ht="14.25" hidden="false" customHeight="true" outlineLevel="0" collapsed="false">
      <c r="A24" s="124"/>
      <c r="B24" s="124"/>
      <c r="C24" s="122" t="s">
        <v>258</v>
      </c>
      <c r="D24" s="122" t="s">
        <v>259</v>
      </c>
      <c r="E24" s="117" t="s">
        <v>265</v>
      </c>
      <c r="F24" s="123" t="s">
        <v>261</v>
      </c>
      <c r="G24" s="69" t="s">
        <v>262</v>
      </c>
      <c r="H24" s="123" t="s">
        <v>263</v>
      </c>
      <c r="I24" s="122" t="s">
        <v>249</v>
      </c>
      <c r="J24" s="117" t="s">
        <v>266</v>
      </c>
    </row>
    <row r="25" customFormat="false" ht="14.25" hidden="false" customHeight="true" outlineLevel="0" collapsed="false">
      <c r="A25" s="124" t="s">
        <v>286</v>
      </c>
      <c r="B25" s="124" t="s">
        <v>243</v>
      </c>
      <c r="C25" s="122" t="s">
        <v>244</v>
      </c>
      <c r="D25" s="122" t="s">
        <v>245</v>
      </c>
      <c r="E25" s="117" t="s">
        <v>246</v>
      </c>
      <c r="F25" s="123" t="s">
        <v>247</v>
      </c>
      <c r="G25" s="69" t="n">
        <v>25</v>
      </c>
      <c r="H25" s="122" t="s">
        <v>248</v>
      </c>
      <c r="I25" s="122" t="s">
        <v>249</v>
      </c>
      <c r="J25" s="117" t="s">
        <v>282</v>
      </c>
    </row>
    <row r="26" customFormat="false" ht="14.25" hidden="false" customHeight="true" outlineLevel="0" collapsed="false">
      <c r="A26" s="124"/>
      <c r="B26" s="124"/>
      <c r="C26" s="122" t="s">
        <v>244</v>
      </c>
      <c r="D26" s="122" t="s">
        <v>245</v>
      </c>
      <c r="E26" s="117" t="s">
        <v>251</v>
      </c>
      <c r="F26" s="123" t="s">
        <v>247</v>
      </c>
      <c r="G26" s="69" t="n">
        <v>2</v>
      </c>
      <c r="H26" s="122" t="s">
        <v>248</v>
      </c>
      <c r="I26" s="122" t="s">
        <v>249</v>
      </c>
      <c r="J26" s="117" t="s">
        <v>283</v>
      </c>
    </row>
    <row r="27" customFormat="false" ht="14.25" hidden="false" customHeight="true" outlineLevel="0" collapsed="false">
      <c r="A27" s="124"/>
      <c r="B27" s="124"/>
      <c r="C27" s="122" t="s">
        <v>244</v>
      </c>
      <c r="D27" s="122" t="s">
        <v>245</v>
      </c>
      <c r="E27" s="117" t="s">
        <v>284</v>
      </c>
      <c r="F27" s="123" t="s">
        <v>247</v>
      </c>
      <c r="G27" s="69" t="n">
        <v>0</v>
      </c>
      <c r="H27" s="122" t="s">
        <v>248</v>
      </c>
      <c r="I27" s="122" t="s">
        <v>249</v>
      </c>
      <c r="J27" s="117" t="s">
        <v>285</v>
      </c>
    </row>
    <row r="28" customFormat="false" ht="14.25" hidden="false" customHeight="true" outlineLevel="0" collapsed="false">
      <c r="A28" s="124"/>
      <c r="B28" s="124"/>
      <c r="C28" s="122" t="s">
        <v>252</v>
      </c>
      <c r="D28" s="122" t="s">
        <v>253</v>
      </c>
      <c r="E28" s="117" t="s">
        <v>254</v>
      </c>
      <c r="F28" s="123" t="s">
        <v>247</v>
      </c>
      <c r="G28" s="117" t="s">
        <v>255</v>
      </c>
      <c r="H28" s="123"/>
      <c r="I28" s="122" t="s">
        <v>256</v>
      </c>
      <c r="J28" s="117" t="s">
        <v>257</v>
      </c>
    </row>
    <row r="29" customFormat="false" ht="14.25" hidden="false" customHeight="true" outlineLevel="0" collapsed="false">
      <c r="A29" s="124"/>
      <c r="B29" s="124"/>
      <c r="C29" s="122" t="s">
        <v>258</v>
      </c>
      <c r="D29" s="122" t="s">
        <v>259</v>
      </c>
      <c r="E29" s="117" t="s">
        <v>260</v>
      </c>
      <c r="F29" s="123" t="s">
        <v>261</v>
      </c>
      <c r="G29" s="69" t="s">
        <v>262</v>
      </c>
      <c r="H29" s="123" t="s">
        <v>263</v>
      </c>
      <c r="I29" s="122" t="s">
        <v>249</v>
      </c>
      <c r="J29" s="117" t="s">
        <v>264</v>
      </c>
    </row>
    <row r="30" customFormat="false" ht="14.25" hidden="false" customHeight="true" outlineLevel="0" collapsed="false">
      <c r="A30" s="124"/>
      <c r="B30" s="124"/>
      <c r="C30" s="122" t="s">
        <v>258</v>
      </c>
      <c r="D30" s="122" t="s">
        <v>259</v>
      </c>
      <c r="E30" s="117" t="s">
        <v>265</v>
      </c>
      <c r="F30" s="123" t="s">
        <v>261</v>
      </c>
      <c r="G30" s="69" t="s">
        <v>262</v>
      </c>
      <c r="H30" s="123" t="s">
        <v>263</v>
      </c>
      <c r="I30" s="122" t="s">
        <v>249</v>
      </c>
      <c r="J30" s="117" t="s">
        <v>266</v>
      </c>
    </row>
    <row r="31" customFormat="false" ht="14.25" hidden="false" customHeight="true" outlineLevel="0" collapsed="false">
      <c r="A31" s="124" t="s">
        <v>191</v>
      </c>
      <c r="B31" s="124" t="s">
        <v>243</v>
      </c>
      <c r="C31" s="122" t="s">
        <v>244</v>
      </c>
      <c r="D31" s="122" t="s">
        <v>245</v>
      </c>
      <c r="E31" s="117" t="s">
        <v>246</v>
      </c>
      <c r="F31" s="123" t="s">
        <v>247</v>
      </c>
      <c r="G31" s="69" t="n">
        <v>25</v>
      </c>
      <c r="H31" s="122" t="s">
        <v>248</v>
      </c>
      <c r="I31" s="122" t="s">
        <v>249</v>
      </c>
      <c r="J31" s="117" t="s">
        <v>282</v>
      </c>
    </row>
    <row r="32" customFormat="false" ht="14.25" hidden="false" customHeight="true" outlineLevel="0" collapsed="false">
      <c r="A32" s="124"/>
      <c r="B32" s="124"/>
      <c r="C32" s="122" t="s">
        <v>244</v>
      </c>
      <c r="D32" s="122" t="s">
        <v>245</v>
      </c>
      <c r="E32" s="117" t="s">
        <v>251</v>
      </c>
      <c r="F32" s="123" t="s">
        <v>247</v>
      </c>
      <c r="G32" s="69" t="n">
        <v>2</v>
      </c>
      <c r="H32" s="122" t="s">
        <v>248</v>
      </c>
      <c r="I32" s="122" t="s">
        <v>249</v>
      </c>
      <c r="J32" s="117" t="s">
        <v>283</v>
      </c>
    </row>
    <row r="33" customFormat="false" ht="14.25" hidden="false" customHeight="true" outlineLevel="0" collapsed="false">
      <c r="A33" s="124"/>
      <c r="B33" s="124"/>
      <c r="C33" s="122" t="s">
        <v>244</v>
      </c>
      <c r="D33" s="122" t="s">
        <v>245</v>
      </c>
      <c r="E33" s="117" t="s">
        <v>284</v>
      </c>
      <c r="F33" s="123" t="s">
        <v>247</v>
      </c>
      <c r="G33" s="69" t="n">
        <v>0</v>
      </c>
      <c r="H33" s="122" t="s">
        <v>248</v>
      </c>
      <c r="I33" s="122" t="s">
        <v>249</v>
      </c>
      <c r="J33" s="117" t="s">
        <v>285</v>
      </c>
    </row>
    <row r="34" customFormat="false" ht="14.25" hidden="false" customHeight="true" outlineLevel="0" collapsed="false">
      <c r="A34" s="124"/>
      <c r="B34" s="124"/>
      <c r="C34" s="122" t="s">
        <v>252</v>
      </c>
      <c r="D34" s="122" t="s">
        <v>253</v>
      </c>
      <c r="E34" s="117" t="s">
        <v>254</v>
      </c>
      <c r="F34" s="123" t="s">
        <v>247</v>
      </c>
      <c r="G34" s="117" t="s">
        <v>255</v>
      </c>
      <c r="H34" s="123"/>
      <c r="I34" s="122" t="s">
        <v>256</v>
      </c>
      <c r="J34" s="117" t="s">
        <v>257</v>
      </c>
    </row>
    <row r="35" customFormat="false" ht="14.25" hidden="false" customHeight="true" outlineLevel="0" collapsed="false">
      <c r="A35" s="124"/>
      <c r="B35" s="124"/>
      <c r="C35" s="122" t="s">
        <v>258</v>
      </c>
      <c r="D35" s="122" t="s">
        <v>259</v>
      </c>
      <c r="E35" s="117" t="s">
        <v>260</v>
      </c>
      <c r="F35" s="123" t="s">
        <v>261</v>
      </c>
      <c r="G35" s="69" t="s">
        <v>262</v>
      </c>
      <c r="H35" s="123" t="s">
        <v>263</v>
      </c>
      <c r="I35" s="122" t="s">
        <v>249</v>
      </c>
      <c r="J35" s="117" t="s">
        <v>264</v>
      </c>
    </row>
    <row r="36" customFormat="false" ht="14.25" hidden="false" customHeight="true" outlineLevel="0" collapsed="false">
      <c r="A36" s="124"/>
      <c r="B36" s="124"/>
      <c r="C36" s="122" t="s">
        <v>258</v>
      </c>
      <c r="D36" s="122" t="s">
        <v>259</v>
      </c>
      <c r="E36" s="117" t="s">
        <v>265</v>
      </c>
      <c r="F36" s="123" t="s">
        <v>261</v>
      </c>
      <c r="G36" s="69" t="s">
        <v>262</v>
      </c>
      <c r="H36" s="123" t="s">
        <v>263</v>
      </c>
      <c r="I36" s="122" t="s">
        <v>249</v>
      </c>
      <c r="J36" s="117" t="s">
        <v>266</v>
      </c>
    </row>
    <row r="37" customFormat="false" ht="14.25" hidden="false" customHeight="true" outlineLevel="0" collapsed="false">
      <c r="A37" s="124" t="s">
        <v>287</v>
      </c>
      <c r="B37" s="124" t="s">
        <v>243</v>
      </c>
      <c r="C37" s="122" t="s">
        <v>244</v>
      </c>
      <c r="D37" s="122" t="s">
        <v>245</v>
      </c>
      <c r="E37" s="117" t="s">
        <v>246</v>
      </c>
      <c r="F37" s="123" t="s">
        <v>247</v>
      </c>
      <c r="G37" s="69" t="n">
        <v>25</v>
      </c>
      <c r="H37" s="122" t="s">
        <v>248</v>
      </c>
      <c r="I37" s="122" t="s">
        <v>249</v>
      </c>
      <c r="J37" s="117" t="s">
        <v>282</v>
      </c>
    </row>
    <row r="38" customFormat="false" ht="14.25" hidden="false" customHeight="true" outlineLevel="0" collapsed="false">
      <c r="A38" s="124"/>
      <c r="B38" s="124"/>
      <c r="C38" s="122" t="s">
        <v>244</v>
      </c>
      <c r="D38" s="122" t="s">
        <v>245</v>
      </c>
      <c r="E38" s="117" t="s">
        <v>251</v>
      </c>
      <c r="F38" s="123" t="s">
        <v>247</v>
      </c>
      <c r="G38" s="69" t="n">
        <v>2</v>
      </c>
      <c r="H38" s="122" t="s">
        <v>248</v>
      </c>
      <c r="I38" s="122" t="s">
        <v>249</v>
      </c>
      <c r="J38" s="117" t="s">
        <v>283</v>
      </c>
    </row>
    <row r="39" customFormat="false" ht="14.25" hidden="false" customHeight="true" outlineLevel="0" collapsed="false">
      <c r="A39" s="124"/>
      <c r="B39" s="124"/>
      <c r="C39" s="122" t="s">
        <v>244</v>
      </c>
      <c r="D39" s="122" t="s">
        <v>245</v>
      </c>
      <c r="E39" s="117" t="s">
        <v>284</v>
      </c>
      <c r="F39" s="123" t="s">
        <v>247</v>
      </c>
      <c r="G39" s="69" t="n">
        <v>0</v>
      </c>
      <c r="H39" s="122" t="s">
        <v>248</v>
      </c>
      <c r="I39" s="122" t="s">
        <v>249</v>
      </c>
      <c r="J39" s="117" t="s">
        <v>285</v>
      </c>
    </row>
    <row r="40" customFormat="false" ht="14.25" hidden="false" customHeight="true" outlineLevel="0" collapsed="false">
      <c r="A40" s="124"/>
      <c r="B40" s="124"/>
      <c r="C40" s="122" t="s">
        <v>252</v>
      </c>
      <c r="D40" s="122" t="s">
        <v>253</v>
      </c>
      <c r="E40" s="117" t="s">
        <v>254</v>
      </c>
      <c r="F40" s="123" t="s">
        <v>247</v>
      </c>
      <c r="G40" s="117" t="s">
        <v>255</v>
      </c>
      <c r="H40" s="123"/>
      <c r="I40" s="122" t="s">
        <v>256</v>
      </c>
      <c r="J40" s="117" t="s">
        <v>257</v>
      </c>
    </row>
    <row r="41" customFormat="false" ht="14.25" hidden="false" customHeight="true" outlineLevel="0" collapsed="false">
      <c r="A41" s="124"/>
      <c r="B41" s="124"/>
      <c r="C41" s="122" t="s">
        <v>258</v>
      </c>
      <c r="D41" s="122" t="s">
        <v>259</v>
      </c>
      <c r="E41" s="117" t="s">
        <v>260</v>
      </c>
      <c r="F41" s="123" t="s">
        <v>261</v>
      </c>
      <c r="G41" s="69" t="s">
        <v>262</v>
      </c>
      <c r="H41" s="123" t="s">
        <v>263</v>
      </c>
      <c r="I41" s="122" t="s">
        <v>249</v>
      </c>
      <c r="J41" s="117" t="s">
        <v>264</v>
      </c>
    </row>
    <row r="42" customFormat="false" ht="14.25" hidden="false" customHeight="true" outlineLevel="0" collapsed="false">
      <c r="A42" s="124"/>
      <c r="B42" s="124"/>
      <c r="C42" s="122" t="s">
        <v>258</v>
      </c>
      <c r="D42" s="122" t="s">
        <v>259</v>
      </c>
      <c r="E42" s="117" t="s">
        <v>265</v>
      </c>
      <c r="F42" s="123" t="s">
        <v>261</v>
      </c>
      <c r="G42" s="69" t="s">
        <v>262</v>
      </c>
      <c r="H42" s="123" t="s">
        <v>263</v>
      </c>
      <c r="I42" s="122" t="s">
        <v>249</v>
      </c>
      <c r="J42" s="117" t="s">
        <v>266</v>
      </c>
    </row>
    <row r="43" customFormat="false" ht="14.25" hidden="false" customHeight="true" outlineLevel="0" collapsed="false">
      <c r="A43" s="124" t="s">
        <v>288</v>
      </c>
      <c r="B43" s="124" t="s">
        <v>243</v>
      </c>
      <c r="C43" s="122" t="s">
        <v>244</v>
      </c>
      <c r="D43" s="122" t="s">
        <v>245</v>
      </c>
      <c r="E43" s="117" t="s">
        <v>246</v>
      </c>
      <c r="F43" s="123" t="s">
        <v>247</v>
      </c>
      <c r="G43" s="69" t="n">
        <v>25</v>
      </c>
      <c r="H43" s="122" t="s">
        <v>248</v>
      </c>
      <c r="I43" s="122" t="s">
        <v>249</v>
      </c>
      <c r="J43" s="117" t="s">
        <v>282</v>
      </c>
    </row>
    <row r="44" customFormat="false" ht="14.25" hidden="false" customHeight="true" outlineLevel="0" collapsed="false">
      <c r="A44" s="124"/>
      <c r="B44" s="124"/>
      <c r="C44" s="122" t="s">
        <v>244</v>
      </c>
      <c r="D44" s="122" t="s">
        <v>245</v>
      </c>
      <c r="E44" s="117" t="s">
        <v>251</v>
      </c>
      <c r="F44" s="123" t="s">
        <v>247</v>
      </c>
      <c r="G44" s="69" t="n">
        <v>2</v>
      </c>
      <c r="H44" s="122" t="s">
        <v>248</v>
      </c>
      <c r="I44" s="122" t="s">
        <v>249</v>
      </c>
      <c r="J44" s="117" t="s">
        <v>283</v>
      </c>
    </row>
    <row r="45" customFormat="false" ht="14.25" hidden="false" customHeight="true" outlineLevel="0" collapsed="false">
      <c r="A45" s="124"/>
      <c r="B45" s="124"/>
      <c r="C45" s="122" t="s">
        <v>244</v>
      </c>
      <c r="D45" s="122" t="s">
        <v>245</v>
      </c>
      <c r="E45" s="117" t="s">
        <v>284</v>
      </c>
      <c r="F45" s="123" t="s">
        <v>247</v>
      </c>
      <c r="G45" s="69" t="n">
        <v>0</v>
      </c>
      <c r="H45" s="122" t="s">
        <v>248</v>
      </c>
      <c r="I45" s="122" t="s">
        <v>249</v>
      </c>
      <c r="J45" s="117" t="s">
        <v>285</v>
      </c>
    </row>
    <row r="46" customFormat="false" ht="14.25" hidden="false" customHeight="true" outlineLevel="0" collapsed="false">
      <c r="A46" s="124"/>
      <c r="B46" s="124"/>
      <c r="C46" s="122" t="s">
        <v>252</v>
      </c>
      <c r="D46" s="122" t="s">
        <v>253</v>
      </c>
      <c r="E46" s="117" t="s">
        <v>254</v>
      </c>
      <c r="F46" s="123" t="s">
        <v>247</v>
      </c>
      <c r="G46" s="117" t="s">
        <v>255</v>
      </c>
      <c r="H46" s="123"/>
      <c r="I46" s="122" t="s">
        <v>256</v>
      </c>
      <c r="J46" s="117" t="s">
        <v>257</v>
      </c>
    </row>
    <row r="47" customFormat="false" ht="14.25" hidden="false" customHeight="true" outlineLevel="0" collapsed="false">
      <c r="A47" s="124"/>
      <c r="B47" s="124"/>
      <c r="C47" s="122" t="s">
        <v>258</v>
      </c>
      <c r="D47" s="122" t="s">
        <v>259</v>
      </c>
      <c r="E47" s="117" t="s">
        <v>260</v>
      </c>
      <c r="F47" s="123" t="s">
        <v>261</v>
      </c>
      <c r="G47" s="69" t="s">
        <v>262</v>
      </c>
      <c r="H47" s="123" t="s">
        <v>263</v>
      </c>
      <c r="I47" s="122" t="s">
        <v>249</v>
      </c>
      <c r="J47" s="117" t="s">
        <v>264</v>
      </c>
    </row>
    <row r="48" customFormat="false" ht="14.25" hidden="false" customHeight="true" outlineLevel="0" collapsed="false">
      <c r="A48" s="124"/>
      <c r="B48" s="124"/>
      <c r="C48" s="122" t="s">
        <v>258</v>
      </c>
      <c r="D48" s="122" t="s">
        <v>259</v>
      </c>
      <c r="E48" s="117" t="s">
        <v>265</v>
      </c>
      <c r="F48" s="123" t="s">
        <v>261</v>
      </c>
      <c r="G48" s="69" t="s">
        <v>262</v>
      </c>
      <c r="H48" s="123" t="s">
        <v>263</v>
      </c>
      <c r="I48" s="122" t="s">
        <v>249</v>
      </c>
      <c r="J48" s="117" t="s">
        <v>266</v>
      </c>
    </row>
    <row r="49" customFormat="false" ht="14.25" hidden="false" customHeight="true" outlineLevel="0" collapsed="false">
      <c r="A49" s="124" t="s">
        <v>289</v>
      </c>
      <c r="B49" s="124" t="s">
        <v>243</v>
      </c>
      <c r="C49" s="122" t="s">
        <v>244</v>
      </c>
      <c r="D49" s="122" t="s">
        <v>245</v>
      </c>
      <c r="E49" s="117" t="s">
        <v>246</v>
      </c>
      <c r="F49" s="123" t="s">
        <v>247</v>
      </c>
      <c r="G49" s="69" t="n">
        <v>25</v>
      </c>
      <c r="H49" s="122" t="s">
        <v>248</v>
      </c>
      <c r="I49" s="122" t="s">
        <v>249</v>
      </c>
      <c r="J49" s="117" t="s">
        <v>282</v>
      </c>
    </row>
    <row r="50" customFormat="false" ht="14.25" hidden="false" customHeight="true" outlineLevel="0" collapsed="false">
      <c r="A50" s="124"/>
      <c r="B50" s="124"/>
      <c r="C50" s="122" t="s">
        <v>244</v>
      </c>
      <c r="D50" s="122" t="s">
        <v>245</v>
      </c>
      <c r="E50" s="117" t="s">
        <v>251</v>
      </c>
      <c r="F50" s="123" t="s">
        <v>247</v>
      </c>
      <c r="G50" s="69" t="n">
        <v>2</v>
      </c>
      <c r="H50" s="122" t="s">
        <v>248</v>
      </c>
      <c r="I50" s="122" t="s">
        <v>249</v>
      </c>
      <c r="J50" s="117" t="s">
        <v>283</v>
      </c>
    </row>
    <row r="51" customFormat="false" ht="14.25" hidden="false" customHeight="true" outlineLevel="0" collapsed="false">
      <c r="A51" s="124"/>
      <c r="B51" s="124"/>
      <c r="C51" s="122" t="s">
        <v>244</v>
      </c>
      <c r="D51" s="122" t="s">
        <v>245</v>
      </c>
      <c r="E51" s="117" t="s">
        <v>284</v>
      </c>
      <c r="F51" s="123" t="s">
        <v>247</v>
      </c>
      <c r="G51" s="69" t="n">
        <v>0</v>
      </c>
      <c r="H51" s="122" t="s">
        <v>248</v>
      </c>
      <c r="I51" s="122" t="s">
        <v>249</v>
      </c>
      <c r="J51" s="117" t="s">
        <v>285</v>
      </c>
    </row>
    <row r="52" customFormat="false" ht="14.25" hidden="false" customHeight="true" outlineLevel="0" collapsed="false">
      <c r="A52" s="124"/>
      <c r="B52" s="124"/>
      <c r="C52" s="122" t="s">
        <v>252</v>
      </c>
      <c r="D52" s="122" t="s">
        <v>253</v>
      </c>
      <c r="E52" s="117" t="s">
        <v>254</v>
      </c>
      <c r="F52" s="123" t="s">
        <v>247</v>
      </c>
      <c r="G52" s="117" t="s">
        <v>255</v>
      </c>
      <c r="H52" s="123"/>
      <c r="I52" s="122" t="s">
        <v>256</v>
      </c>
      <c r="J52" s="117" t="s">
        <v>257</v>
      </c>
    </row>
    <row r="53" customFormat="false" ht="14.25" hidden="false" customHeight="true" outlineLevel="0" collapsed="false">
      <c r="A53" s="124"/>
      <c r="B53" s="124"/>
      <c r="C53" s="122" t="s">
        <v>258</v>
      </c>
      <c r="D53" s="122" t="s">
        <v>259</v>
      </c>
      <c r="E53" s="117" t="s">
        <v>260</v>
      </c>
      <c r="F53" s="123" t="s">
        <v>261</v>
      </c>
      <c r="G53" s="69" t="s">
        <v>262</v>
      </c>
      <c r="H53" s="123" t="s">
        <v>263</v>
      </c>
      <c r="I53" s="122" t="s">
        <v>249</v>
      </c>
      <c r="J53" s="117" t="s">
        <v>264</v>
      </c>
    </row>
    <row r="54" customFormat="false" ht="14.25" hidden="false" customHeight="true" outlineLevel="0" collapsed="false">
      <c r="A54" s="124"/>
      <c r="B54" s="124"/>
      <c r="C54" s="122" t="s">
        <v>258</v>
      </c>
      <c r="D54" s="122" t="s">
        <v>259</v>
      </c>
      <c r="E54" s="117" t="s">
        <v>265</v>
      </c>
      <c r="F54" s="123" t="s">
        <v>261</v>
      </c>
      <c r="G54" s="69" t="s">
        <v>262</v>
      </c>
      <c r="H54" s="123" t="s">
        <v>263</v>
      </c>
      <c r="I54" s="122" t="s">
        <v>249</v>
      </c>
      <c r="J54" s="117" t="s">
        <v>266</v>
      </c>
    </row>
    <row r="55" customFormat="false" ht="14.25" hidden="false" customHeight="true" outlineLevel="0" collapsed="false">
      <c r="A55" s="124" t="s">
        <v>290</v>
      </c>
      <c r="B55" s="124" t="s">
        <v>243</v>
      </c>
      <c r="C55" s="122" t="s">
        <v>244</v>
      </c>
      <c r="D55" s="122" t="s">
        <v>245</v>
      </c>
      <c r="E55" s="117" t="s">
        <v>246</v>
      </c>
      <c r="F55" s="123" t="s">
        <v>247</v>
      </c>
      <c r="G55" s="69" t="n">
        <v>25</v>
      </c>
      <c r="H55" s="122" t="s">
        <v>248</v>
      </c>
      <c r="I55" s="122" t="s">
        <v>249</v>
      </c>
      <c r="J55" s="117" t="s">
        <v>282</v>
      </c>
    </row>
    <row r="56" customFormat="false" ht="14.25" hidden="false" customHeight="true" outlineLevel="0" collapsed="false">
      <c r="A56" s="124"/>
      <c r="B56" s="124"/>
      <c r="C56" s="122" t="s">
        <v>244</v>
      </c>
      <c r="D56" s="122" t="s">
        <v>245</v>
      </c>
      <c r="E56" s="117" t="s">
        <v>251</v>
      </c>
      <c r="F56" s="123" t="s">
        <v>247</v>
      </c>
      <c r="G56" s="69" t="n">
        <v>2</v>
      </c>
      <c r="H56" s="122" t="s">
        <v>248</v>
      </c>
      <c r="I56" s="122" t="s">
        <v>249</v>
      </c>
      <c r="J56" s="117" t="s">
        <v>283</v>
      </c>
    </row>
    <row r="57" customFormat="false" ht="14.25" hidden="false" customHeight="true" outlineLevel="0" collapsed="false">
      <c r="A57" s="124"/>
      <c r="B57" s="124"/>
      <c r="C57" s="122" t="s">
        <v>244</v>
      </c>
      <c r="D57" s="122" t="s">
        <v>245</v>
      </c>
      <c r="E57" s="117" t="s">
        <v>284</v>
      </c>
      <c r="F57" s="123" t="s">
        <v>247</v>
      </c>
      <c r="G57" s="69" t="n">
        <v>0</v>
      </c>
      <c r="H57" s="122" t="s">
        <v>248</v>
      </c>
      <c r="I57" s="122" t="s">
        <v>249</v>
      </c>
      <c r="J57" s="117" t="s">
        <v>285</v>
      </c>
    </row>
    <row r="58" customFormat="false" ht="14.25" hidden="false" customHeight="true" outlineLevel="0" collapsed="false">
      <c r="A58" s="124"/>
      <c r="B58" s="124"/>
      <c r="C58" s="122" t="s">
        <v>252</v>
      </c>
      <c r="D58" s="122" t="s">
        <v>253</v>
      </c>
      <c r="E58" s="117" t="s">
        <v>254</v>
      </c>
      <c r="F58" s="123" t="s">
        <v>247</v>
      </c>
      <c r="G58" s="117" t="s">
        <v>255</v>
      </c>
      <c r="H58" s="123"/>
      <c r="I58" s="122" t="s">
        <v>256</v>
      </c>
      <c r="J58" s="117" t="s">
        <v>257</v>
      </c>
    </row>
    <row r="59" customFormat="false" ht="14.25" hidden="false" customHeight="true" outlineLevel="0" collapsed="false">
      <c r="A59" s="124"/>
      <c r="B59" s="124"/>
      <c r="C59" s="122" t="s">
        <v>258</v>
      </c>
      <c r="D59" s="122" t="s">
        <v>259</v>
      </c>
      <c r="E59" s="117" t="s">
        <v>260</v>
      </c>
      <c r="F59" s="123" t="s">
        <v>261</v>
      </c>
      <c r="G59" s="69" t="s">
        <v>262</v>
      </c>
      <c r="H59" s="123" t="s">
        <v>263</v>
      </c>
      <c r="I59" s="122" t="s">
        <v>249</v>
      </c>
      <c r="J59" s="117" t="s">
        <v>264</v>
      </c>
    </row>
    <row r="60" customFormat="false" ht="14.25" hidden="false" customHeight="true" outlineLevel="0" collapsed="false">
      <c r="A60" s="124"/>
      <c r="B60" s="124"/>
      <c r="C60" s="122" t="s">
        <v>258</v>
      </c>
      <c r="D60" s="122" t="s">
        <v>259</v>
      </c>
      <c r="E60" s="117" t="s">
        <v>265</v>
      </c>
      <c r="F60" s="123" t="s">
        <v>261</v>
      </c>
      <c r="G60" s="69" t="s">
        <v>262</v>
      </c>
      <c r="H60" s="123" t="s">
        <v>263</v>
      </c>
      <c r="I60" s="122" t="s">
        <v>249</v>
      </c>
      <c r="J60" s="117" t="s">
        <v>266</v>
      </c>
    </row>
    <row r="61" customFormat="false" ht="14.25" hidden="false" customHeight="true" outlineLevel="0" collapsed="false">
      <c r="A61" s="124" t="s">
        <v>215</v>
      </c>
      <c r="B61" s="124" t="s">
        <v>243</v>
      </c>
      <c r="C61" s="122" t="s">
        <v>244</v>
      </c>
      <c r="D61" s="122" t="s">
        <v>245</v>
      </c>
      <c r="E61" s="117" t="s">
        <v>268</v>
      </c>
      <c r="F61" s="123" t="s">
        <v>247</v>
      </c>
      <c r="G61" s="69" t="n">
        <v>25</v>
      </c>
      <c r="H61" s="122" t="s">
        <v>248</v>
      </c>
      <c r="I61" s="122" t="s">
        <v>249</v>
      </c>
      <c r="J61" s="117" t="s">
        <v>269</v>
      </c>
    </row>
    <row r="62" customFormat="false" ht="14.25" hidden="false" customHeight="true" outlineLevel="0" collapsed="false">
      <c r="A62" s="124"/>
      <c r="B62" s="124"/>
      <c r="C62" s="122" t="s">
        <v>244</v>
      </c>
      <c r="D62" s="122" t="s">
        <v>245</v>
      </c>
      <c r="E62" s="117" t="s">
        <v>270</v>
      </c>
      <c r="F62" s="123" t="s">
        <v>261</v>
      </c>
      <c r="G62" s="69" t="n">
        <v>0</v>
      </c>
      <c r="H62" s="122" t="s">
        <v>271</v>
      </c>
      <c r="I62" s="122" t="s">
        <v>249</v>
      </c>
      <c r="J62" s="117" t="s">
        <v>272</v>
      </c>
    </row>
    <row r="63" customFormat="false" ht="14.25" hidden="false" customHeight="true" outlineLevel="0" collapsed="false">
      <c r="A63" s="124"/>
      <c r="B63" s="124"/>
      <c r="C63" s="122" t="s">
        <v>244</v>
      </c>
      <c r="D63" s="122" t="s">
        <v>245</v>
      </c>
      <c r="E63" s="117" t="s">
        <v>273</v>
      </c>
      <c r="F63" s="123" t="s">
        <v>247</v>
      </c>
      <c r="G63" s="69" t="n">
        <v>0</v>
      </c>
      <c r="H63" s="122" t="s">
        <v>274</v>
      </c>
      <c r="I63" s="122" t="s">
        <v>249</v>
      </c>
      <c r="J63" s="117" t="s">
        <v>275</v>
      </c>
    </row>
    <row r="64" customFormat="false" ht="14.25" hidden="false" customHeight="true" outlineLevel="0" collapsed="false">
      <c r="A64" s="124"/>
      <c r="B64" s="124"/>
      <c r="C64" s="122" t="s">
        <v>252</v>
      </c>
      <c r="D64" s="122" t="s">
        <v>253</v>
      </c>
      <c r="E64" s="117" t="s">
        <v>254</v>
      </c>
      <c r="F64" s="123" t="s">
        <v>247</v>
      </c>
      <c r="G64" s="117" t="s">
        <v>255</v>
      </c>
      <c r="H64" s="123"/>
      <c r="I64" s="122" t="s">
        <v>256</v>
      </c>
      <c r="J64" s="117" t="s">
        <v>276</v>
      </c>
    </row>
    <row r="65" customFormat="false" ht="14.25" hidden="false" customHeight="true" outlineLevel="0" collapsed="false">
      <c r="A65" s="124"/>
      <c r="B65" s="124"/>
      <c r="C65" s="122" t="s">
        <v>252</v>
      </c>
      <c r="D65" s="122" t="s">
        <v>253</v>
      </c>
      <c r="E65" s="117" t="s">
        <v>277</v>
      </c>
      <c r="F65" s="123" t="s">
        <v>247</v>
      </c>
      <c r="G65" s="117" t="s">
        <v>278</v>
      </c>
      <c r="H65" s="123"/>
      <c r="I65" s="122" t="s">
        <v>256</v>
      </c>
      <c r="J65" s="117" t="s">
        <v>279</v>
      </c>
    </row>
    <row r="66" customFormat="false" ht="14.25" hidden="false" customHeight="true" outlineLevel="0" collapsed="false">
      <c r="A66" s="124"/>
      <c r="B66" s="124"/>
      <c r="C66" s="122" t="s">
        <v>258</v>
      </c>
      <c r="D66" s="122" t="s">
        <v>259</v>
      </c>
      <c r="E66" s="117" t="s">
        <v>265</v>
      </c>
      <c r="F66" s="123" t="s">
        <v>261</v>
      </c>
      <c r="G66" s="69" t="s">
        <v>262</v>
      </c>
      <c r="H66" s="123" t="s">
        <v>263</v>
      </c>
      <c r="I66" s="122" t="s">
        <v>249</v>
      </c>
      <c r="J66" s="117" t="s">
        <v>266</v>
      </c>
    </row>
    <row r="67" customFormat="false" ht="14.25" hidden="false" customHeight="true" outlineLevel="0" collapsed="false">
      <c r="A67" s="124"/>
      <c r="B67" s="124"/>
      <c r="C67" s="122" t="s">
        <v>258</v>
      </c>
      <c r="D67" s="122" t="s">
        <v>259</v>
      </c>
      <c r="E67" s="117" t="s">
        <v>260</v>
      </c>
      <c r="F67" s="123" t="s">
        <v>261</v>
      </c>
      <c r="G67" s="69" t="s">
        <v>262</v>
      </c>
      <c r="H67" s="123" t="s">
        <v>263</v>
      </c>
      <c r="I67" s="122" t="s">
        <v>249</v>
      </c>
      <c r="J67" s="117" t="s">
        <v>280</v>
      </c>
    </row>
  </sheetData>
  <mergeCells count="22">
    <mergeCell ref="A2:J2"/>
    <mergeCell ref="A3:H3"/>
    <mergeCell ref="A7:A11"/>
    <mergeCell ref="B7:B11"/>
    <mergeCell ref="A12:A18"/>
    <mergeCell ref="B12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7"/>
    <mergeCell ref="B61:B6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dyx8865</cp:lastModifiedBy>
  <cp:lastPrinted>2021-01-13T07:07:30Z</cp:lastPrinted>
  <dcterms:modified xsi:type="dcterms:W3CDTF">2021-04-19T07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