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教育体育局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教育体育局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t xml:space="preserve">      单位名称：大姚县教育体育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行政运行</t>
  </si>
  <si>
    <t xml:space="preserve">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            单位名称：大姚县教育体育局</t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2050101</t>
  </si>
  <si>
    <t xml:space="preserve">2080501</t>
  </si>
  <si>
    <t xml:space="preserve">2080505</t>
  </si>
  <si>
    <t xml:space="preserve">2101101</t>
  </si>
  <si>
    <t xml:space="preserve">2101102</t>
  </si>
  <si>
    <t xml:space="preserve">2101103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t xml:space="preserve">             单位名称：大姚县教育体育局</t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           单位名称：大姚县教育体育局</t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基本工资（行政）</t>
  </si>
  <si>
    <t xml:space="preserve">基本工资</t>
  </si>
  <si>
    <t xml:space="preserve">基本工资（事业）</t>
  </si>
  <si>
    <t xml:space="preserve">津贴补贴（行政）</t>
  </si>
  <si>
    <t xml:space="preserve">津贴补贴</t>
  </si>
  <si>
    <t xml:space="preserve">津贴补贴（事业）</t>
  </si>
  <si>
    <t xml:space="preserve">奖金（行政）</t>
  </si>
  <si>
    <t xml:space="preserve">奖金</t>
  </si>
  <si>
    <t xml:space="preserve">奖金（事业）</t>
  </si>
  <si>
    <t xml:space="preserve">机关综合绩效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办公费</t>
  </si>
  <si>
    <t xml:space="preserve">退休公用经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印刷费</t>
    </r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手续费</t>
    </r>
  </si>
  <si>
    <t xml:space="preserve">手续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t xml:space="preserve">电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t xml:space="preserve">差旅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维修（护）费</t>
    </r>
  </si>
  <si>
    <t xml:space="preserve">维修（护）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会议费</t>
    </r>
  </si>
  <si>
    <t xml:space="preserve">会议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培训费</t>
    </r>
  </si>
  <si>
    <t xml:space="preserve">培训费</t>
  </si>
  <si>
    <t xml:space="preserve">22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车辆使用费</t>
  </si>
  <si>
    <t xml:space="preserve">公务用车运行维护费</t>
  </si>
  <si>
    <t xml:space="preserve">24</t>
  </si>
  <si>
    <t xml:space="preserve">公务交通补贴（行政）</t>
  </si>
  <si>
    <t xml:space="preserve">其他交通费用</t>
  </si>
  <si>
    <t xml:space="preserve">25</t>
  </si>
  <si>
    <t xml:space="preserve">公务交通专项经费</t>
  </si>
  <si>
    <t xml:space="preserve">26</t>
  </si>
  <si>
    <t xml:space="preserve">机关事业单位职工遗属生活补助</t>
  </si>
  <si>
    <t xml:space="preserve">生活补助</t>
  </si>
  <si>
    <t xml:space="preserve">27</t>
  </si>
  <si>
    <t xml:space="preserve">退休费（统发）</t>
  </si>
  <si>
    <t xml:space="preserve">退休费</t>
  </si>
  <si>
    <t xml:space="preserve">28</t>
  </si>
  <si>
    <t xml:space="preserve">退休费（自发）</t>
  </si>
  <si>
    <t xml:space="preserve">29</t>
  </si>
  <si>
    <t xml:space="preserve">基本养老保险</t>
  </si>
  <si>
    <t xml:space="preserve">机关事业单位基本养老保险缴费</t>
  </si>
  <si>
    <t xml:space="preserve">30</t>
  </si>
  <si>
    <t xml:space="preserve">基本医疗（行政）</t>
  </si>
  <si>
    <t xml:space="preserve">职工基本医疗保险缴费</t>
  </si>
  <si>
    <t xml:space="preserve">31</t>
  </si>
  <si>
    <t xml:space="preserve">大病医疗（行政）</t>
  </si>
  <si>
    <t xml:space="preserve">32</t>
  </si>
  <si>
    <t xml:space="preserve">基本医疗（事业）</t>
  </si>
  <si>
    <t xml:space="preserve">33</t>
  </si>
  <si>
    <t xml:space="preserve">大病医疗（事业）</t>
  </si>
  <si>
    <t xml:space="preserve">34</t>
  </si>
  <si>
    <t xml:space="preserve">公务员医疗</t>
  </si>
  <si>
    <t xml:space="preserve">公务员医疗补助缴费</t>
  </si>
  <si>
    <t xml:space="preserve">35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大姚县教育体育局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t xml:space="preserve">                   单位名称：大姚县教育体育局</t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#,##0.00_);[RED]\-#,##0.00\ "/>
    <numFmt numFmtId="172" formatCode="@"/>
    <numFmt numFmtId="173" formatCode="0.00_);[RED]\-0.00\ "/>
    <numFmt numFmtId="174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Normal 5" xfId="28"/>
    <cellStyle name="Percent" xfId="29"/>
    <cellStyle name="常规 11" xfId="30"/>
    <cellStyle name="常规 2" xfId="31"/>
    <cellStyle name="常规 2 11" xfId="32"/>
    <cellStyle name="常规 2 2" xfId="33"/>
    <cellStyle name="常规 2 2 2" xfId="34"/>
    <cellStyle name="常规 2 2 3" xfId="35"/>
    <cellStyle name="常规 2 2 4" xfId="36"/>
    <cellStyle name="常规 2 3" xfId="37"/>
    <cellStyle name="常规 2 4" xfId="38"/>
    <cellStyle name="常规 2 5" xfId="39"/>
    <cellStyle name="常规 3" xfId="40"/>
    <cellStyle name="常规 3 2" xfId="41"/>
    <cellStyle name="常规 3 3" xfId="42"/>
    <cellStyle name="常规 3 4" xfId="43"/>
    <cellStyle name="常规 3 5" xfId="44"/>
    <cellStyle name="常规 3 6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9591784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6" t="n">
        <v>7263443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19" t="s">
        <v>22</v>
      </c>
      <c r="B13" s="18"/>
      <c r="C13" s="15" t="s">
        <v>23</v>
      </c>
      <c r="D13" s="17" t="n">
        <v>1500396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7" t="n">
        <v>827945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7"/>
    </row>
    <row r="16" s="11" customFormat="true" ht="17.4" hidden="false" customHeight="true" outlineLevel="0" collapsed="false">
      <c r="A16" s="21"/>
      <c r="B16" s="22"/>
      <c r="C16" s="15" t="s">
        <v>27</v>
      </c>
      <c r="D16" s="17"/>
    </row>
    <row r="17" s="11" customFormat="true" ht="17.4" hidden="false" customHeight="true" outlineLevel="0" collapsed="false">
      <c r="A17" s="21"/>
      <c r="B17" s="22"/>
      <c r="C17" s="15" t="s">
        <v>28</v>
      </c>
      <c r="D17" s="17"/>
    </row>
    <row r="18" s="11" customFormat="true" ht="17.4" hidden="false" customHeight="true" outlineLevel="0" collapsed="false">
      <c r="A18" s="21"/>
      <c r="B18" s="22"/>
      <c r="C18" s="15" t="s">
        <v>29</v>
      </c>
      <c r="D18" s="17"/>
    </row>
    <row r="19" s="11" customFormat="true" ht="17.4" hidden="false" customHeight="true" outlineLevel="0" collapsed="false">
      <c r="A19" s="21"/>
      <c r="B19" s="22"/>
      <c r="C19" s="15" t="s">
        <v>30</v>
      </c>
      <c r="D19" s="17"/>
    </row>
    <row r="20" s="11" customFormat="true" ht="17.4" hidden="false" customHeight="true" outlineLevel="0" collapsed="false">
      <c r="A20" s="21"/>
      <c r="B20" s="22"/>
      <c r="C20" s="15" t="s">
        <v>31</v>
      </c>
      <c r="D20" s="17"/>
    </row>
    <row r="21" s="11" customFormat="true" ht="17.4" hidden="false" customHeight="true" outlineLevel="0" collapsed="false">
      <c r="A21" s="21"/>
      <c r="B21" s="22"/>
      <c r="C21" s="15" t="s">
        <v>32</v>
      </c>
      <c r="D21" s="17"/>
    </row>
    <row r="22" s="11" customFormat="true" ht="17.4" hidden="false" customHeight="true" outlineLevel="0" collapsed="false">
      <c r="A22" s="21"/>
      <c r="B22" s="22"/>
      <c r="C22" s="15" t="s">
        <v>33</v>
      </c>
      <c r="D22" s="17"/>
    </row>
    <row r="23" s="11" customFormat="true" ht="17.4" hidden="false" customHeight="true" outlineLevel="0" collapsed="false">
      <c r="A23" s="21"/>
      <c r="B23" s="22"/>
      <c r="C23" s="15" t="s">
        <v>34</v>
      </c>
      <c r="D23" s="17"/>
    </row>
    <row r="24" s="11" customFormat="true" ht="17.4" hidden="false" customHeight="true" outlineLevel="0" collapsed="false">
      <c r="A24" s="21"/>
      <c r="B24" s="22"/>
      <c r="C24" s="15" t="s">
        <v>35</v>
      </c>
      <c r="D24" s="17"/>
    </row>
    <row r="25" s="11" customFormat="true" ht="17.4" hidden="false" customHeight="true" outlineLevel="0" collapsed="false">
      <c r="A25" s="21"/>
      <c r="B25" s="22"/>
      <c r="C25" s="15" t="s">
        <v>36</v>
      </c>
      <c r="D25" s="17"/>
    </row>
    <row r="26" s="11" customFormat="true" ht="17.4" hidden="false" customHeight="true" outlineLevel="0" collapsed="false">
      <c r="A26" s="21"/>
      <c r="B26" s="22"/>
      <c r="C26" s="15" t="s">
        <v>37</v>
      </c>
      <c r="D26" s="17"/>
    </row>
    <row r="27" s="11" customFormat="true" ht="17.4" hidden="false" customHeight="true" outlineLevel="0" collapsed="false">
      <c r="A27" s="21"/>
      <c r="B27" s="22"/>
      <c r="C27" s="15" t="s">
        <v>38</v>
      </c>
      <c r="D27" s="17"/>
    </row>
    <row r="28" s="11" customFormat="true" ht="17.4" hidden="false" customHeight="true" outlineLevel="0" collapsed="false">
      <c r="A28" s="21"/>
      <c r="B28" s="22"/>
      <c r="C28" s="15" t="s">
        <v>39</v>
      </c>
      <c r="D28" s="17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9591784</v>
      </c>
      <c r="C29" s="25" t="s">
        <v>41</v>
      </c>
      <c r="D29" s="26" t="n">
        <f aca="false">SUM(D6:D28)</f>
        <v>9591784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9591784</v>
      </c>
      <c r="C31" s="25" t="s">
        <v>45</v>
      </c>
      <c r="D31" s="31" t="n">
        <f aca="false">D29+D30</f>
        <v>959178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2.88"/>
    <col collapsed="false" customWidth="true" hidden="false" outlineLevel="0" max="2" min="2" style="65" width="20.55"/>
    <col collapsed="false" customWidth="true" hidden="false" outlineLevel="0" max="5" min="3" style="65" width="13.33"/>
    <col collapsed="false" customWidth="true" hidden="false" outlineLevel="0" max="6" min="6" style="3" width="13.33"/>
    <col collapsed="false" customWidth="true" hidden="false" outlineLevel="0" max="7" min="7" style="65" width="13.33"/>
    <col collapsed="false" customWidth="true" hidden="false" outlineLevel="0" max="9" min="8" style="3" width="13.33"/>
    <col collapsed="false" customWidth="true" hidden="false" outlineLevel="0" max="10" min="10" style="65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6" t="s">
        <v>285</v>
      </c>
      <c r="B1" s="86"/>
      <c r="C1" s="86"/>
      <c r="D1" s="86"/>
      <c r="E1" s="86"/>
      <c r="F1" s="86"/>
      <c r="G1" s="86"/>
      <c r="H1" s="86"/>
      <c r="I1" s="86"/>
      <c r="J1" s="86"/>
    </row>
    <row r="2" s="9" customFormat="true" ht="26.4" hidden="false" customHeight="true" outlineLevel="0" collapsed="false">
      <c r="A2" s="137" t="s">
        <v>87</v>
      </c>
      <c r="B2" s="137"/>
      <c r="C2" s="137"/>
      <c r="D2" s="137"/>
      <c r="E2" s="137"/>
      <c r="F2" s="137"/>
      <c r="G2" s="137"/>
      <c r="H2" s="137"/>
      <c r="J2" s="57"/>
    </row>
    <row r="3" s="11" customFormat="true" ht="44.4" hidden="false" customHeight="true" outlineLevel="0" collapsed="false">
      <c r="A3" s="58" t="s">
        <v>275</v>
      </c>
      <c r="B3" s="58" t="s">
        <v>276</v>
      </c>
      <c r="C3" s="58" t="s">
        <v>277</v>
      </c>
      <c r="D3" s="58" t="s">
        <v>278</v>
      </c>
      <c r="E3" s="58" t="s">
        <v>279</v>
      </c>
      <c r="F3" s="138" t="s">
        <v>280</v>
      </c>
      <c r="G3" s="58" t="s">
        <v>281</v>
      </c>
      <c r="H3" s="138" t="s">
        <v>282</v>
      </c>
      <c r="I3" s="138" t="s">
        <v>283</v>
      </c>
      <c r="J3" s="58" t="s">
        <v>284</v>
      </c>
    </row>
    <row r="4" s="11" customFormat="true" ht="45" hidden="false" customHeight="tru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138" t="n">
        <v>6</v>
      </c>
      <c r="G4" s="58" t="n">
        <v>7</v>
      </c>
      <c r="H4" s="138" t="n">
        <v>8</v>
      </c>
      <c r="I4" s="138" t="n">
        <v>9</v>
      </c>
      <c r="J4" s="58" t="n">
        <v>10</v>
      </c>
    </row>
    <row r="5" s="11" customFormat="true" ht="45" hidden="false" customHeight="true" outlineLevel="0" collapsed="false">
      <c r="A5" s="144" t="s">
        <v>272</v>
      </c>
      <c r="B5" s="140"/>
      <c r="C5" s="140"/>
      <c r="D5" s="140"/>
      <c r="E5" s="144"/>
      <c r="F5" s="142"/>
      <c r="G5" s="144"/>
      <c r="H5" s="142"/>
      <c r="I5" s="142"/>
      <c r="J5" s="144"/>
    </row>
    <row r="6" s="11" customFormat="true" ht="45" hidden="false" customHeight="true" outlineLevel="0" collapsed="false">
      <c r="A6" s="143"/>
      <c r="B6" s="143"/>
      <c r="C6" s="143"/>
      <c r="D6" s="143"/>
      <c r="E6" s="139"/>
      <c r="F6" s="143"/>
      <c r="G6" s="139"/>
      <c r="H6" s="143"/>
      <c r="I6" s="143"/>
      <c r="J6" s="139"/>
    </row>
    <row r="8" s="145" customFormat="true" ht="25.8" hidden="false" customHeight="true" outlineLevel="0" collapsed="false">
      <c r="A8" s="135" t="s">
        <v>27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6" t="s">
        <v>286</v>
      </c>
      <c r="B1" s="146"/>
      <c r="C1" s="146"/>
      <c r="D1" s="146"/>
      <c r="E1" s="146"/>
    </row>
    <row r="2" s="89" customFormat="true" ht="24" hidden="false" customHeight="true" outlineLevel="0" collapsed="false">
      <c r="A2" s="66" t="s">
        <v>287</v>
      </c>
      <c r="B2" s="66"/>
      <c r="C2" s="66"/>
      <c r="D2" s="87"/>
      <c r="E2" s="88" t="s">
        <v>288</v>
      </c>
    </row>
    <row r="3" s="60" customFormat="true" ht="31.2" hidden="false" customHeight="true" outlineLevel="0" collapsed="false">
      <c r="A3" s="147" t="s">
        <v>68</v>
      </c>
      <c r="B3" s="148" t="s">
        <v>69</v>
      </c>
      <c r="C3" s="12" t="s">
        <v>289</v>
      </c>
      <c r="D3" s="12"/>
      <c r="E3" s="12"/>
    </row>
    <row r="4" s="60" customFormat="true" ht="31.2" hidden="false" customHeight="true" outlineLevel="0" collapsed="false">
      <c r="A4" s="147"/>
      <c r="B4" s="148"/>
      <c r="C4" s="148" t="s">
        <v>51</v>
      </c>
      <c r="D4" s="149" t="s">
        <v>70</v>
      </c>
      <c r="E4" s="148" t="s">
        <v>71</v>
      </c>
    </row>
    <row r="5" s="60" customFormat="true" ht="36" hidden="false" customHeight="true" outlineLevel="0" collapsed="false">
      <c r="A5" s="9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0" customFormat="true" ht="36" hidden="false" customHeight="true" outlineLevel="0" collapsed="false">
      <c r="A6" s="12" t="s">
        <v>272</v>
      </c>
      <c r="B6" s="12"/>
      <c r="C6" s="12"/>
      <c r="D6" s="12"/>
      <c r="E6" s="12"/>
    </row>
    <row r="7" s="60" customFormat="true" ht="36" hidden="false" customHeight="true" outlineLevel="0" collapsed="false">
      <c r="A7" s="92"/>
      <c r="B7" s="12"/>
      <c r="C7" s="12"/>
      <c r="D7" s="12"/>
      <c r="E7" s="12"/>
    </row>
    <row r="8" s="60" customFormat="true" ht="36" hidden="false" customHeight="true" outlineLevel="0" collapsed="false">
      <c r="A8" s="92"/>
      <c r="B8" s="12"/>
      <c r="C8" s="12"/>
      <c r="D8" s="12"/>
      <c r="E8" s="12"/>
    </row>
    <row r="9" s="60" customFormat="true" ht="36" hidden="false" customHeight="true" outlineLevel="0" collapsed="false">
      <c r="A9" s="48"/>
      <c r="B9" s="48"/>
      <c r="C9" s="150"/>
      <c r="D9" s="151"/>
      <c r="E9" s="151"/>
    </row>
    <row r="10" s="60" customFormat="true" ht="36" hidden="false" customHeight="true" outlineLevel="0" collapsed="false">
      <c r="A10" s="99" t="s">
        <v>85</v>
      </c>
      <c r="B10" s="99" t="s">
        <v>85</v>
      </c>
      <c r="C10" s="150"/>
      <c r="D10" s="151"/>
      <c r="E10" s="151"/>
    </row>
    <row r="12" s="153" customFormat="true" ht="21.6" hidden="false" customHeight="true" outlineLevel="0" collapsed="false">
      <c r="A12" s="152" t="s">
        <v>29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4" customFormat="true" ht="45" hidden="false" customHeight="true" outlineLevel="0" collapsed="false">
      <c r="A1" s="146" t="s">
        <v>2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s="37" customFormat="true" ht="25.95" hidden="false" customHeight="true" outlineLevel="0" collapsed="false">
      <c r="A2" s="6" t="s">
        <v>144</v>
      </c>
      <c r="B2" s="6"/>
      <c r="C2" s="6"/>
      <c r="D2" s="6"/>
      <c r="E2" s="6"/>
      <c r="F2" s="6"/>
      <c r="G2" s="34"/>
      <c r="H2" s="34"/>
      <c r="I2" s="34"/>
      <c r="J2" s="34"/>
      <c r="K2" s="34"/>
      <c r="L2" s="34"/>
      <c r="M2" s="34"/>
      <c r="N2" s="34"/>
      <c r="O2" s="34"/>
      <c r="Q2" s="89"/>
      <c r="R2" s="89"/>
      <c r="S2" s="89"/>
      <c r="T2" s="89"/>
      <c r="U2" s="131" t="s">
        <v>47</v>
      </c>
      <c r="V2" s="131"/>
    </row>
    <row r="3" s="14" customFormat="true" ht="15.75" hidden="false" customHeight="true" outlineLevel="0" collapsed="false">
      <c r="A3" s="133" t="s">
        <v>292</v>
      </c>
      <c r="B3" s="155" t="s">
        <v>293</v>
      </c>
      <c r="C3" s="155" t="s">
        <v>294</v>
      </c>
      <c r="D3" s="155" t="s">
        <v>295</v>
      </c>
      <c r="E3" s="155" t="s">
        <v>296</v>
      </c>
      <c r="F3" s="155" t="s">
        <v>297</v>
      </c>
      <c r="G3" s="155" t="s">
        <v>161</v>
      </c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s="14" customFormat="true" ht="17.25" hidden="false" customHeight="true" outlineLevel="0" collapsed="false">
      <c r="A4" s="133"/>
      <c r="B4" s="155"/>
      <c r="C4" s="155"/>
      <c r="D4" s="155"/>
      <c r="E4" s="155"/>
      <c r="F4" s="155"/>
      <c r="G4" s="156" t="s">
        <v>51</v>
      </c>
      <c r="H4" s="156" t="s">
        <v>54</v>
      </c>
      <c r="I4" s="156"/>
      <c r="J4" s="156"/>
      <c r="K4" s="156"/>
      <c r="L4" s="156"/>
      <c r="M4" s="156"/>
      <c r="N4" s="156" t="s">
        <v>298</v>
      </c>
      <c r="O4" s="156" t="s">
        <v>299</v>
      </c>
      <c r="P4" s="41" t="s">
        <v>300</v>
      </c>
      <c r="Q4" s="156" t="s">
        <v>301</v>
      </c>
      <c r="R4" s="156"/>
      <c r="S4" s="156"/>
      <c r="T4" s="156"/>
      <c r="U4" s="156"/>
      <c r="V4" s="156"/>
    </row>
    <row r="5" s="14" customFormat="true" ht="66" hidden="false" customHeight="true" outlineLevel="0" collapsed="false">
      <c r="A5" s="133"/>
      <c r="B5" s="155"/>
      <c r="C5" s="155"/>
      <c r="D5" s="155"/>
      <c r="E5" s="155"/>
      <c r="F5" s="155"/>
      <c r="G5" s="155"/>
      <c r="H5" s="156" t="s">
        <v>53</v>
      </c>
      <c r="I5" s="156" t="s">
        <v>266</v>
      </c>
      <c r="J5" s="156" t="s">
        <v>267</v>
      </c>
      <c r="K5" s="156" t="s">
        <v>268</v>
      </c>
      <c r="L5" s="156" t="s">
        <v>302</v>
      </c>
      <c r="M5" s="156" t="s">
        <v>270</v>
      </c>
      <c r="N5" s="156"/>
      <c r="O5" s="156"/>
      <c r="P5" s="41"/>
      <c r="Q5" s="156" t="s">
        <v>53</v>
      </c>
      <c r="R5" s="156" t="s">
        <v>58</v>
      </c>
      <c r="S5" s="156" t="s">
        <v>59</v>
      </c>
      <c r="T5" s="156" t="s">
        <v>60</v>
      </c>
      <c r="U5" s="157" t="s">
        <v>61</v>
      </c>
      <c r="V5" s="156" t="s">
        <v>62</v>
      </c>
    </row>
    <row r="6" s="14" customFormat="true" ht="30.6" hidden="false" customHeight="true" outlineLevel="0" collapsed="false">
      <c r="A6" s="158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  <c r="H6" s="160" t="n">
        <v>8</v>
      </c>
      <c r="I6" s="160" t="n">
        <v>9</v>
      </c>
      <c r="J6" s="160" t="n">
        <v>10</v>
      </c>
      <c r="K6" s="160" t="n">
        <v>11</v>
      </c>
      <c r="L6" s="160" t="n">
        <v>12</v>
      </c>
      <c r="M6" s="160" t="n">
        <v>13</v>
      </c>
      <c r="N6" s="160" t="n">
        <v>14</v>
      </c>
      <c r="O6" s="160" t="n">
        <v>15</v>
      </c>
      <c r="P6" s="160" t="n">
        <v>16</v>
      </c>
      <c r="Q6" s="160" t="n">
        <v>17</v>
      </c>
      <c r="R6" s="160" t="n">
        <v>18</v>
      </c>
      <c r="S6" s="160" t="n">
        <v>19</v>
      </c>
      <c r="T6" s="160" t="n">
        <v>20</v>
      </c>
      <c r="U6" s="160" t="n">
        <v>21</v>
      </c>
      <c r="V6" s="160" t="n">
        <v>22</v>
      </c>
    </row>
    <row r="7" s="14" customFormat="true" ht="30.6" hidden="false" customHeight="true" outlineLevel="0" collapsed="false">
      <c r="A7" s="161" t="s">
        <v>272</v>
      </c>
      <c r="B7" s="159"/>
      <c r="C7" s="159"/>
      <c r="D7" s="159"/>
      <c r="E7" s="159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s="14" customFormat="true" ht="30.6" hidden="false" customHeight="true" outlineLevel="0" collapsed="false">
      <c r="A8" s="161"/>
      <c r="B8" s="159"/>
      <c r="C8" s="159"/>
      <c r="D8" s="159"/>
      <c r="E8" s="159"/>
      <c r="F8" s="159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s="14" customFormat="true" ht="30.6" hidden="false" customHeight="true" outlineLevel="0" collapsed="false">
      <c r="A9" s="161"/>
      <c r="B9" s="159"/>
      <c r="C9" s="159"/>
      <c r="D9" s="159"/>
      <c r="E9" s="159"/>
      <c r="F9" s="159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s="14" customFormat="true" ht="30.6" hidden="false" customHeight="true" outlineLevel="0" collapsed="false">
      <c r="A10" s="162"/>
      <c r="B10" s="163"/>
      <c r="C10" s="163"/>
      <c r="D10" s="163"/>
      <c r="E10" s="164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</row>
    <row r="11" s="14" customFormat="true" ht="30.6" hidden="false" customHeight="true" outlineLevel="0" collapsed="false">
      <c r="A11" s="162"/>
      <c r="B11" s="163"/>
      <c r="C11" s="163"/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5"/>
      <c r="Q11" s="164"/>
      <c r="R11" s="164"/>
      <c r="S11" s="164"/>
      <c r="T11" s="164"/>
      <c r="U11" s="165"/>
      <c r="V11" s="164"/>
    </row>
    <row r="12" s="14" customFormat="true" ht="30.6" hidden="false" customHeight="true" outlineLevel="0" collapsed="false">
      <c r="A12" s="161" t="s">
        <v>85</v>
      </c>
      <c r="B12" s="161"/>
      <c r="C12" s="161"/>
      <c r="D12" s="161"/>
      <c r="E12" s="161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28.8" hidden="false" customHeight="true" outlineLevel="0" collapsed="false">
      <c r="A13" s="152" t="s">
        <v>30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6" width="9.1"/>
    <col collapsed="false" customWidth="true" hidden="false" outlineLevel="0" max="7" min="4" style="166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7" customFormat="true" ht="33" hidden="false" customHeight="true" outlineLevel="0" collapsed="false">
      <c r="A1" s="146" t="s">
        <v>30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37" customFormat="true" ht="26.1" hidden="false" customHeight="true" outlineLevel="0" collapsed="false">
      <c r="A2" s="168" t="s">
        <v>87</v>
      </c>
      <c r="B2" s="168"/>
      <c r="C2" s="168"/>
      <c r="D2" s="168"/>
      <c r="E2" s="34"/>
      <c r="F2" s="34"/>
      <c r="G2" s="34"/>
      <c r="H2" s="169"/>
      <c r="I2" s="169"/>
      <c r="J2" s="169"/>
      <c r="K2" s="169"/>
      <c r="L2" s="169"/>
      <c r="M2" s="169"/>
      <c r="N2" s="170"/>
      <c r="O2" s="169"/>
      <c r="P2" s="169"/>
      <c r="Q2" s="169"/>
      <c r="R2" s="171"/>
      <c r="S2" s="118"/>
      <c r="T2" s="118"/>
      <c r="U2" s="118"/>
      <c r="V2" s="118"/>
      <c r="W2" s="119" t="s">
        <v>47</v>
      </c>
      <c r="X2" s="119"/>
    </row>
    <row r="3" s="14" customFormat="true" ht="20.4" hidden="false" customHeight="true" outlineLevel="0" collapsed="false">
      <c r="A3" s="133" t="s">
        <v>292</v>
      </c>
      <c r="B3" s="172" t="s">
        <v>305</v>
      </c>
      <c r="C3" s="173" t="s">
        <v>306</v>
      </c>
      <c r="D3" s="173" t="s">
        <v>307</v>
      </c>
      <c r="E3" s="173" t="s">
        <v>308</v>
      </c>
      <c r="F3" s="173" t="s">
        <v>309</v>
      </c>
      <c r="G3" s="173" t="s">
        <v>310</v>
      </c>
      <c r="H3" s="155" t="s">
        <v>161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s="14" customFormat="true" ht="20.4" hidden="false" customHeight="true" outlineLevel="0" collapsed="false">
      <c r="A4" s="133"/>
      <c r="B4" s="172"/>
      <c r="C4" s="173"/>
      <c r="D4" s="173"/>
      <c r="E4" s="173"/>
      <c r="F4" s="173"/>
      <c r="G4" s="173"/>
      <c r="H4" s="156" t="s">
        <v>51</v>
      </c>
      <c r="I4" s="156" t="s">
        <v>54</v>
      </c>
      <c r="J4" s="156"/>
      <c r="K4" s="156"/>
      <c r="L4" s="156"/>
      <c r="M4" s="156"/>
      <c r="N4" s="156"/>
      <c r="O4" s="156"/>
      <c r="P4" s="156" t="s">
        <v>311</v>
      </c>
      <c r="Q4" s="156" t="s">
        <v>299</v>
      </c>
      <c r="R4" s="41" t="s">
        <v>300</v>
      </c>
      <c r="S4" s="156" t="s">
        <v>301</v>
      </c>
      <c r="T4" s="156"/>
      <c r="U4" s="156"/>
      <c r="V4" s="156"/>
      <c r="W4" s="156"/>
      <c r="X4" s="156"/>
    </row>
    <row r="5" s="14" customFormat="true" ht="65.4" hidden="false" customHeight="true" outlineLevel="0" collapsed="false">
      <c r="A5" s="133"/>
      <c r="B5" s="172"/>
      <c r="C5" s="173"/>
      <c r="D5" s="173"/>
      <c r="E5" s="173"/>
      <c r="F5" s="173"/>
      <c r="G5" s="173"/>
      <c r="H5" s="156"/>
      <c r="I5" s="156" t="s">
        <v>53</v>
      </c>
      <c r="J5" s="156" t="s">
        <v>266</v>
      </c>
      <c r="K5" s="156" t="s">
        <v>267</v>
      </c>
      <c r="L5" s="156" t="s">
        <v>312</v>
      </c>
      <c r="M5" s="156" t="s">
        <v>269</v>
      </c>
      <c r="N5" s="157" t="s">
        <v>270</v>
      </c>
      <c r="O5" s="156" t="s">
        <v>313</v>
      </c>
      <c r="P5" s="156"/>
      <c r="Q5" s="156"/>
      <c r="R5" s="41"/>
      <c r="S5" s="156" t="s">
        <v>53</v>
      </c>
      <c r="T5" s="156" t="s">
        <v>58</v>
      </c>
      <c r="U5" s="156" t="s">
        <v>265</v>
      </c>
      <c r="V5" s="156" t="s">
        <v>60</v>
      </c>
      <c r="W5" s="157" t="s">
        <v>61</v>
      </c>
      <c r="X5" s="156" t="s">
        <v>62</v>
      </c>
    </row>
    <row r="6" s="14" customFormat="true" ht="33" hidden="false" customHeight="true" outlineLevel="0" collapsed="false">
      <c r="A6" s="174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57" t="n">
        <v>5</v>
      </c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  <c r="N6" s="157" t="n">
        <v>11</v>
      </c>
      <c r="O6" s="157" t="n">
        <v>12</v>
      </c>
      <c r="P6" s="157" t="n">
        <v>13</v>
      </c>
      <c r="Q6" s="157" t="n">
        <v>14</v>
      </c>
      <c r="R6" s="157" t="n">
        <v>15</v>
      </c>
      <c r="S6" s="157" t="n">
        <v>16</v>
      </c>
      <c r="T6" s="157" t="n">
        <v>17</v>
      </c>
      <c r="U6" s="157" t="n">
        <v>18</v>
      </c>
      <c r="V6" s="157" t="n">
        <v>19</v>
      </c>
      <c r="W6" s="157" t="n">
        <v>20</v>
      </c>
      <c r="X6" s="157" t="n">
        <v>21</v>
      </c>
    </row>
    <row r="7" s="14" customFormat="true" ht="33" hidden="false" customHeight="true" outlineLevel="0" collapsed="false">
      <c r="A7" s="12" t="s">
        <v>272</v>
      </c>
      <c r="B7" s="12"/>
      <c r="C7" s="12"/>
      <c r="D7" s="12"/>
      <c r="E7" s="12"/>
      <c r="F7" s="12"/>
      <c r="G7" s="12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s="14" customFormat="true" ht="33" hidden="false" customHeight="true" outlineLevel="0" collapsed="false">
      <c r="A8" s="176"/>
      <c r="B8" s="177"/>
      <c r="C8" s="177"/>
      <c r="D8" s="177"/>
      <c r="E8" s="177"/>
      <c r="F8" s="177"/>
      <c r="G8" s="177"/>
      <c r="H8" s="178"/>
      <c r="I8" s="178"/>
      <c r="J8" s="178"/>
      <c r="K8" s="178"/>
      <c r="L8" s="178"/>
      <c r="M8" s="178"/>
      <c r="N8" s="179"/>
      <c r="O8" s="178"/>
      <c r="P8" s="178"/>
      <c r="Q8" s="178"/>
      <c r="R8" s="179"/>
      <c r="S8" s="178"/>
      <c r="T8" s="178"/>
      <c r="U8" s="178"/>
      <c r="V8" s="178"/>
      <c r="W8" s="179"/>
      <c r="X8" s="178"/>
    </row>
    <row r="9" s="14" customFormat="true" ht="33" hidden="false" customHeight="true" outlineLevel="0" collapsed="false">
      <c r="A9" s="53"/>
      <c r="B9" s="48"/>
      <c r="C9" s="48"/>
      <c r="D9" s="48"/>
      <c r="E9" s="48"/>
      <c r="F9" s="48"/>
      <c r="G9" s="48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</row>
    <row r="10" s="14" customFormat="true" ht="33" hidden="false" customHeight="true" outlineLevel="0" collapsed="false">
      <c r="A10" s="12" t="s">
        <v>85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1"/>
      <c r="M10" s="21"/>
      <c r="N10" s="181"/>
      <c r="O10" s="21"/>
      <c r="P10" s="21"/>
      <c r="Q10" s="21"/>
      <c r="R10" s="181"/>
      <c r="S10" s="21"/>
      <c r="T10" s="21"/>
      <c r="U10" s="21"/>
      <c r="V10" s="21"/>
      <c r="W10" s="181"/>
      <c r="X10" s="21"/>
    </row>
    <row r="12" customFormat="false" ht="14.25" hidden="false" customHeight="true" outlineLevel="0" collapsed="false">
      <c r="A12" s="152" t="s">
        <v>314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2" t="s">
        <v>31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s="14" customFormat="true" ht="24" hidden="false" customHeight="true" outlineLevel="0" collapsed="false">
      <c r="A2" s="183" t="s">
        <v>144</v>
      </c>
      <c r="B2" s="183"/>
      <c r="C2" s="183"/>
      <c r="D2" s="183"/>
      <c r="E2" s="183"/>
      <c r="F2" s="183"/>
      <c r="G2" s="183"/>
      <c r="H2" s="183"/>
      <c r="I2" s="183"/>
      <c r="J2" s="60"/>
      <c r="K2" s="60"/>
      <c r="L2" s="60"/>
      <c r="M2" s="60"/>
      <c r="N2" s="60"/>
    </row>
    <row r="3" s="14" customFormat="true" ht="29.4" hidden="false" customHeight="true" outlineLevel="0" collapsed="false">
      <c r="A3" s="12" t="s">
        <v>316</v>
      </c>
      <c r="B3" s="149" t="s">
        <v>161</v>
      </c>
      <c r="C3" s="149"/>
      <c r="D3" s="149"/>
      <c r="E3" s="12" t="s">
        <v>31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4" t="s">
        <v>51</v>
      </c>
      <c r="C4" s="173" t="s">
        <v>54</v>
      </c>
      <c r="D4" s="185" t="s">
        <v>298</v>
      </c>
      <c r="E4" s="186" t="s">
        <v>318</v>
      </c>
      <c r="F4" s="161" t="s">
        <v>319</v>
      </c>
      <c r="G4" s="161" t="s">
        <v>320</v>
      </c>
      <c r="H4" s="161" t="s">
        <v>321</v>
      </c>
      <c r="I4" s="161" t="s">
        <v>322</v>
      </c>
      <c r="J4" s="161" t="s">
        <v>323</v>
      </c>
      <c r="K4" s="161" t="s">
        <v>324</v>
      </c>
      <c r="L4" s="161" t="s">
        <v>325</v>
      </c>
      <c r="M4" s="161" t="s">
        <v>326</v>
      </c>
      <c r="N4" s="161" t="s">
        <v>32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7" t="n">
        <v>4</v>
      </c>
      <c r="E5" s="188" t="n">
        <v>5</v>
      </c>
      <c r="F5" s="12" t="n">
        <v>6</v>
      </c>
      <c r="G5" s="12" t="n">
        <v>7</v>
      </c>
      <c r="H5" s="187" t="n">
        <v>8</v>
      </c>
      <c r="I5" s="12" t="n">
        <v>9</v>
      </c>
      <c r="J5" s="12" t="n">
        <v>10</v>
      </c>
      <c r="K5" s="12" t="n">
        <v>11</v>
      </c>
      <c r="L5" s="187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3" t="s">
        <v>272</v>
      </c>
      <c r="B6" s="51"/>
      <c r="C6" s="51"/>
      <c r="D6" s="189"/>
      <c r="E6" s="188"/>
      <c r="F6" s="51"/>
      <c r="G6" s="51"/>
      <c r="H6" s="51"/>
      <c r="I6" s="51"/>
      <c r="J6" s="51"/>
      <c r="K6" s="51"/>
      <c r="L6" s="51"/>
      <c r="M6" s="51"/>
      <c r="N6" s="51"/>
    </row>
    <row r="7" s="14" customFormat="true" ht="42" hidden="false" customHeight="true" outlineLevel="0" collapsed="false">
      <c r="A7" s="190"/>
      <c r="B7" s="51"/>
      <c r="C7" s="51"/>
      <c r="D7" s="189"/>
      <c r="E7" s="188"/>
      <c r="F7" s="51"/>
      <c r="G7" s="51"/>
      <c r="H7" s="51"/>
      <c r="I7" s="51"/>
      <c r="J7" s="51"/>
      <c r="K7" s="51"/>
      <c r="L7" s="51"/>
      <c r="M7" s="51"/>
      <c r="N7" s="51"/>
    </row>
    <row r="9" s="192" customFormat="true" ht="22.8" hidden="false" customHeight="true" outlineLevel="0" collapsed="false">
      <c r="A9" s="191" t="s">
        <v>328</v>
      </c>
      <c r="B9" s="191"/>
      <c r="C9" s="191"/>
      <c r="D9" s="191"/>
      <c r="E9" s="191"/>
      <c r="G9" s="191"/>
      <c r="J9" s="191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3.55"/>
    <col collapsed="false" customWidth="true" hidden="false" outlineLevel="0" max="2" min="2" style="65" width="21.32"/>
    <col collapsed="false" customWidth="true" hidden="false" outlineLevel="0" max="5" min="3" style="65" width="12.76"/>
    <col collapsed="false" customWidth="true" hidden="false" outlineLevel="0" max="6" min="6" style="3" width="12.76"/>
    <col collapsed="false" customWidth="true" hidden="false" outlineLevel="0" max="7" min="7" style="65" width="12.76"/>
    <col collapsed="false" customWidth="true" hidden="false" outlineLevel="0" max="9" min="8" style="3" width="12.76"/>
    <col collapsed="false" customWidth="true" hidden="false" outlineLevel="0" max="10" min="10" style="65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86" t="s">
        <v>329</v>
      </c>
      <c r="B1" s="86"/>
      <c r="C1" s="86"/>
      <c r="D1" s="86"/>
      <c r="E1" s="86"/>
      <c r="F1" s="86"/>
      <c r="G1" s="86"/>
      <c r="H1" s="86"/>
      <c r="I1" s="86"/>
      <c r="J1" s="86"/>
    </row>
    <row r="2" s="14" customFormat="true" ht="24" hidden="false" customHeight="true" outlineLevel="0" collapsed="false">
      <c r="A2" s="137" t="s">
        <v>144</v>
      </c>
      <c r="B2" s="137"/>
      <c r="C2" s="137"/>
      <c r="D2" s="137"/>
      <c r="E2" s="137"/>
      <c r="F2" s="137"/>
      <c r="G2" s="137"/>
      <c r="H2" s="137"/>
      <c r="J2" s="89"/>
    </row>
    <row r="3" s="14" customFormat="true" ht="55.8" hidden="false" customHeight="true" outlineLevel="0" collapsed="false">
      <c r="A3" s="133" t="s">
        <v>275</v>
      </c>
      <c r="B3" s="133" t="s">
        <v>276</v>
      </c>
      <c r="C3" s="133" t="s">
        <v>277</v>
      </c>
      <c r="D3" s="133" t="s">
        <v>278</v>
      </c>
      <c r="E3" s="133" t="s">
        <v>279</v>
      </c>
      <c r="F3" s="193" t="s">
        <v>280</v>
      </c>
      <c r="G3" s="133" t="s">
        <v>281</v>
      </c>
      <c r="H3" s="193" t="s">
        <v>282</v>
      </c>
      <c r="I3" s="193" t="s">
        <v>283</v>
      </c>
      <c r="J3" s="133" t="s">
        <v>284</v>
      </c>
    </row>
    <row r="4" s="14" customFormat="true" ht="55.8" hidden="false" customHeight="true" outlineLevel="0" collapsed="false">
      <c r="A4" s="133" t="n">
        <v>1</v>
      </c>
      <c r="B4" s="133" t="n">
        <v>2</v>
      </c>
      <c r="C4" s="133" t="n">
        <v>3</v>
      </c>
      <c r="D4" s="133" t="n">
        <v>4</v>
      </c>
      <c r="E4" s="133" t="n">
        <v>5</v>
      </c>
      <c r="F4" s="193" t="n">
        <v>6</v>
      </c>
      <c r="G4" s="133" t="n">
        <v>7</v>
      </c>
      <c r="H4" s="193" t="n">
        <v>8</v>
      </c>
      <c r="I4" s="193" t="n">
        <v>9</v>
      </c>
      <c r="J4" s="133" t="n">
        <v>10</v>
      </c>
    </row>
    <row r="5" s="14" customFormat="true" ht="55.8" hidden="false" customHeight="true" outlineLevel="0" collapsed="false">
      <c r="A5" s="133" t="s">
        <v>272</v>
      </c>
      <c r="B5" s="190"/>
      <c r="C5" s="190"/>
      <c r="D5" s="190"/>
      <c r="E5" s="133"/>
      <c r="F5" s="193"/>
      <c r="G5" s="133"/>
      <c r="H5" s="193"/>
      <c r="I5" s="193"/>
      <c r="J5" s="133"/>
    </row>
    <row r="6" s="14" customFormat="true" ht="55.8" hidden="false" customHeight="true" outlineLevel="0" collapsed="false">
      <c r="A6" s="194"/>
      <c r="B6" s="194"/>
      <c r="C6" s="194"/>
      <c r="D6" s="194"/>
      <c r="E6" s="48"/>
      <c r="F6" s="194"/>
      <c r="G6" s="48"/>
      <c r="H6" s="194"/>
      <c r="I6" s="194"/>
      <c r="J6" s="48"/>
    </row>
    <row r="8" s="192" customFormat="true" ht="22.8" hidden="false" customHeight="true" outlineLevel="0" collapsed="false">
      <c r="A8" s="191" t="s">
        <v>328</v>
      </c>
      <c r="B8" s="191"/>
      <c r="C8" s="191"/>
      <c r="D8" s="191"/>
      <c r="E8" s="191"/>
      <c r="G8" s="191"/>
      <c r="J8" s="191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5" t="s">
        <v>330</v>
      </c>
      <c r="B1" s="195"/>
      <c r="C1" s="195"/>
      <c r="D1" s="195"/>
      <c r="E1" s="195"/>
      <c r="F1" s="195"/>
      <c r="G1" s="195"/>
      <c r="H1" s="195"/>
    </row>
    <row r="2" s="197" customFormat="true" ht="21" hidden="false" customHeight="true" outlineLevel="0" collapsed="false">
      <c r="A2" s="66" t="s">
        <v>287</v>
      </c>
      <c r="B2" s="66"/>
      <c r="C2" s="66"/>
      <c r="D2" s="196"/>
      <c r="E2" s="196"/>
      <c r="F2" s="196"/>
      <c r="G2" s="196"/>
      <c r="H2" s="196"/>
    </row>
    <row r="3" s="197" customFormat="true" ht="18" hidden="false" customHeight="true" outlineLevel="0" collapsed="false">
      <c r="A3" s="198" t="s">
        <v>154</v>
      </c>
      <c r="B3" s="198" t="s">
        <v>331</v>
      </c>
      <c r="C3" s="198" t="s">
        <v>332</v>
      </c>
      <c r="D3" s="198" t="s">
        <v>333</v>
      </c>
      <c r="E3" s="198" t="s">
        <v>295</v>
      </c>
      <c r="F3" s="198" t="s">
        <v>334</v>
      </c>
      <c r="G3" s="198"/>
      <c r="H3" s="198"/>
    </row>
    <row r="4" s="197" customFormat="true" ht="18" hidden="false" customHeight="true" outlineLevel="0" collapsed="false">
      <c r="A4" s="198"/>
      <c r="B4" s="198"/>
      <c r="C4" s="198"/>
      <c r="D4" s="198"/>
      <c r="E4" s="198"/>
      <c r="F4" s="198" t="s">
        <v>296</v>
      </c>
      <c r="G4" s="198" t="s">
        <v>335</v>
      </c>
      <c r="H4" s="199" t="s">
        <v>336</v>
      </c>
    </row>
    <row r="5" s="197" customFormat="true" ht="31.2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1" t="n">
        <v>8</v>
      </c>
    </row>
    <row r="6" s="204" customFormat="true" ht="31.2" hidden="false" customHeight="true" outlineLevel="0" collapsed="false">
      <c r="A6" s="15" t="s">
        <v>64</v>
      </c>
      <c r="B6" s="202" t="s">
        <v>272</v>
      </c>
      <c r="C6" s="202"/>
      <c r="D6" s="202"/>
      <c r="E6" s="202"/>
      <c r="F6" s="202"/>
      <c r="G6" s="202"/>
      <c r="H6" s="203"/>
    </row>
    <row r="7" s="204" customFormat="true" ht="31.2" hidden="false" customHeight="true" outlineLevel="0" collapsed="false">
      <c r="A7" s="15"/>
      <c r="B7" s="202"/>
      <c r="C7" s="202"/>
      <c r="D7" s="202"/>
      <c r="E7" s="202"/>
      <c r="F7" s="202"/>
      <c r="G7" s="202"/>
      <c r="H7" s="203"/>
    </row>
    <row r="8" s="204" customFormat="true" ht="31.2" hidden="false" customHeight="true" outlineLevel="0" collapsed="false">
      <c r="A8" s="15"/>
      <c r="B8" s="202"/>
      <c r="C8" s="202"/>
      <c r="D8" s="202"/>
      <c r="E8" s="202"/>
      <c r="F8" s="202"/>
      <c r="G8" s="202"/>
      <c r="H8" s="203"/>
    </row>
    <row r="9" s="204" customFormat="true" ht="31.2" hidden="false" customHeight="true" outlineLevel="0" collapsed="false">
      <c r="A9" s="15"/>
      <c r="B9" s="202"/>
      <c r="C9" s="202"/>
      <c r="D9" s="202"/>
      <c r="E9" s="202"/>
      <c r="F9" s="202"/>
      <c r="G9" s="202"/>
      <c r="H9" s="203"/>
    </row>
    <row r="10" s="204" customFormat="true" ht="31.2" hidden="false" customHeight="true" outlineLevel="0" collapsed="false">
      <c r="A10" s="15"/>
      <c r="B10" s="202"/>
      <c r="C10" s="202"/>
      <c r="D10" s="202"/>
      <c r="E10" s="202"/>
      <c r="F10" s="202"/>
      <c r="G10" s="202"/>
      <c r="H10" s="203"/>
    </row>
    <row r="11" s="204" customFormat="true" ht="31.2" hidden="false" customHeight="true" outlineLevel="0" collapsed="false">
      <c r="A11" s="15"/>
      <c r="B11" s="202"/>
      <c r="C11" s="202"/>
      <c r="D11" s="202"/>
      <c r="E11" s="202"/>
      <c r="F11" s="202"/>
      <c r="G11" s="202"/>
      <c r="H11" s="203"/>
    </row>
    <row r="12" s="204" customFormat="true" ht="31.2" hidden="false" customHeight="true" outlineLevel="0" collapsed="false">
      <c r="A12" s="15"/>
      <c r="B12" s="202"/>
      <c r="C12" s="202"/>
      <c r="D12" s="202"/>
      <c r="E12" s="202"/>
      <c r="F12" s="202"/>
      <c r="G12" s="202"/>
      <c r="H12" s="203"/>
    </row>
    <row r="13" s="204" customFormat="true" ht="31.2" hidden="false" customHeight="true" outlineLevel="0" collapsed="false">
      <c r="A13" s="15"/>
      <c r="B13" s="202"/>
      <c r="C13" s="205"/>
      <c r="D13" s="205"/>
      <c r="E13" s="205"/>
      <c r="F13" s="205"/>
      <c r="G13" s="206"/>
      <c r="H13" s="206"/>
    </row>
    <row r="14" s="204" customFormat="true" ht="31.2" hidden="false" customHeight="true" outlineLevel="0" collapsed="false">
      <c r="A14" s="15"/>
      <c r="B14" s="202"/>
      <c r="C14" s="205"/>
      <c r="D14" s="205"/>
      <c r="E14" s="205"/>
      <c r="F14" s="205"/>
      <c r="G14" s="206"/>
      <c r="H14" s="206"/>
    </row>
    <row r="15" s="204" customFormat="true" ht="31.2" hidden="false" customHeight="true" outlineLevel="0" collapsed="false">
      <c r="A15" s="15"/>
      <c r="B15" s="202"/>
      <c r="C15" s="205"/>
      <c r="D15" s="205"/>
      <c r="E15" s="205"/>
      <c r="F15" s="205"/>
      <c r="G15" s="206"/>
      <c r="H15" s="206"/>
    </row>
    <row r="16" s="204" customFormat="true" ht="31.2" hidden="false" customHeight="true" outlineLevel="0" collapsed="false">
      <c r="A16" s="15"/>
      <c r="B16" s="202"/>
      <c r="C16" s="205"/>
      <c r="D16" s="205"/>
      <c r="E16" s="205"/>
      <c r="F16" s="205"/>
      <c r="G16" s="206"/>
      <c r="H16" s="206"/>
    </row>
    <row r="17" s="204" customFormat="true" ht="31.2" hidden="false" customHeight="true" outlineLevel="0" collapsed="false">
      <c r="A17" s="15"/>
      <c r="B17" s="202"/>
      <c r="C17" s="205"/>
      <c r="D17" s="205"/>
      <c r="E17" s="205"/>
      <c r="F17" s="205"/>
      <c r="G17" s="206"/>
      <c r="H17" s="206"/>
    </row>
    <row r="18" customFormat="false" ht="16.8" hidden="false" customHeight="false" outlineLevel="0" collapsed="false">
      <c r="A18" s="191" t="s">
        <v>33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77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7" customFormat="true" ht="19.2" hidden="false" customHeight="true" outlineLevel="0" collapsed="false">
      <c r="A2" s="6" t="s">
        <v>1</v>
      </c>
      <c r="B2" s="6"/>
      <c r="C2" s="6"/>
      <c r="D2" s="6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 t="s">
        <v>47</v>
      </c>
      <c r="S2" s="36" t="s">
        <v>48</v>
      </c>
    </row>
    <row r="3" s="14" customFormat="true" ht="16.8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39"/>
      <c r="F3" s="39"/>
      <c r="G3" s="39"/>
      <c r="H3" s="39"/>
      <c r="I3" s="39"/>
      <c r="J3" s="39"/>
      <c r="K3" s="39"/>
      <c r="L3" s="39"/>
      <c r="M3" s="39"/>
      <c r="N3" s="39" t="s">
        <v>42</v>
      </c>
      <c r="O3" s="39"/>
      <c r="P3" s="39"/>
      <c r="Q3" s="39"/>
      <c r="R3" s="39"/>
      <c r="S3" s="39"/>
    </row>
    <row r="4" s="14" customFormat="true" ht="45.6" hidden="false" customHeight="true" outlineLevel="0" collapsed="false">
      <c r="A4" s="38"/>
      <c r="B4" s="39"/>
      <c r="C4" s="39"/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1" t="s">
        <v>53</v>
      </c>
      <c r="O4" s="41" t="s">
        <v>54</v>
      </c>
      <c r="P4" s="41" t="s">
        <v>55</v>
      </c>
      <c r="Q4" s="41" t="s">
        <v>56</v>
      </c>
      <c r="R4" s="40" t="s">
        <v>57</v>
      </c>
      <c r="S4" s="41" t="s">
        <v>63</v>
      </c>
    </row>
    <row r="5" s="44" customFormat="true" ht="18.6" hidden="false" customHeight="true" outlineLevel="0" collapsed="false">
      <c r="A5" s="42" t="n">
        <v>1</v>
      </c>
      <c r="B5" s="13" t="n">
        <v>2</v>
      </c>
      <c r="C5" s="13" t="n">
        <v>3</v>
      </c>
      <c r="D5" s="13" t="n">
        <v>4</v>
      </c>
      <c r="E5" s="42" t="n">
        <v>5</v>
      </c>
      <c r="F5" s="13" t="n">
        <v>6</v>
      </c>
      <c r="G5" s="13" t="n">
        <v>7</v>
      </c>
      <c r="H5" s="42" t="n">
        <v>8</v>
      </c>
      <c r="I5" s="13" t="n">
        <v>9</v>
      </c>
      <c r="J5" s="13" t="n">
        <v>10</v>
      </c>
      <c r="K5" s="42" t="n">
        <v>11</v>
      </c>
      <c r="L5" s="13" t="n">
        <v>12</v>
      </c>
      <c r="M5" s="1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13" t="n">
        <v>18</v>
      </c>
      <c r="S5" s="43" t="n">
        <v>19</v>
      </c>
    </row>
    <row r="6" s="14" customFormat="true" ht="19.8" hidden="false" customHeight="true" outlineLevel="0" collapsed="false">
      <c r="A6" s="45" t="n">
        <v>105001</v>
      </c>
      <c r="B6" s="46" t="s">
        <v>64</v>
      </c>
      <c r="C6" s="16" t="n">
        <v>9591784</v>
      </c>
      <c r="D6" s="16" t="n">
        <v>9591784</v>
      </c>
      <c r="E6" s="47" t="n">
        <v>9591784</v>
      </c>
      <c r="F6" s="13"/>
      <c r="G6" s="13"/>
      <c r="H6" s="42"/>
      <c r="I6" s="13"/>
      <c r="J6" s="13"/>
      <c r="K6" s="42"/>
      <c r="L6" s="13"/>
      <c r="M6" s="13"/>
      <c r="N6" s="43"/>
      <c r="O6" s="43"/>
      <c r="P6" s="43"/>
      <c r="Q6" s="43"/>
      <c r="R6" s="13"/>
      <c r="S6" s="43"/>
    </row>
    <row r="7" s="14" customFormat="true" ht="19.8" hidden="false" customHeight="true" outlineLevel="0" collapsed="false">
      <c r="A7" s="45"/>
      <c r="B7" s="46"/>
      <c r="C7" s="16"/>
      <c r="D7" s="16"/>
      <c r="E7" s="47"/>
      <c r="F7" s="13"/>
      <c r="G7" s="13"/>
      <c r="H7" s="42"/>
      <c r="I7" s="13"/>
      <c r="J7" s="13"/>
      <c r="K7" s="42"/>
      <c r="L7" s="13"/>
      <c r="M7" s="13"/>
      <c r="N7" s="43"/>
      <c r="O7" s="43"/>
      <c r="P7" s="43"/>
      <c r="Q7" s="43"/>
      <c r="R7" s="13"/>
      <c r="S7" s="43"/>
    </row>
    <row r="8" s="14" customFormat="true" ht="19.8" hidden="false" customHeight="true" outlineLevel="0" collapsed="false">
      <c r="A8" s="45"/>
      <c r="B8" s="46"/>
      <c r="C8" s="16"/>
      <c r="D8" s="16"/>
      <c r="E8" s="47"/>
      <c r="F8" s="13"/>
      <c r="G8" s="13"/>
      <c r="H8" s="42"/>
      <c r="I8" s="13"/>
      <c r="J8" s="13"/>
      <c r="K8" s="42"/>
      <c r="L8" s="13"/>
      <c r="M8" s="13"/>
      <c r="N8" s="43"/>
      <c r="O8" s="43"/>
      <c r="P8" s="43"/>
      <c r="Q8" s="43"/>
      <c r="R8" s="13"/>
      <c r="S8" s="43"/>
    </row>
    <row r="9" s="14" customFormat="true" ht="19.8" hidden="false" customHeight="true" outlineLevel="0" collapsed="false">
      <c r="A9" s="45"/>
      <c r="B9" s="46"/>
      <c r="C9" s="16"/>
      <c r="D9" s="16"/>
      <c r="E9" s="47"/>
      <c r="F9" s="13"/>
      <c r="G9" s="13"/>
      <c r="H9" s="42"/>
      <c r="I9" s="13"/>
      <c r="J9" s="13"/>
      <c r="K9" s="42"/>
      <c r="L9" s="13"/>
      <c r="M9" s="13"/>
      <c r="N9" s="43"/>
      <c r="O9" s="43"/>
      <c r="P9" s="43"/>
      <c r="Q9" s="43"/>
      <c r="R9" s="13"/>
      <c r="S9" s="43"/>
    </row>
    <row r="10" s="14" customFormat="true" ht="19.8" hidden="false" customHeight="true" outlineLevel="0" collapsed="false">
      <c r="A10" s="45"/>
      <c r="B10" s="46"/>
      <c r="C10" s="16"/>
      <c r="D10" s="16"/>
      <c r="E10" s="47"/>
      <c r="F10" s="13"/>
      <c r="G10" s="13"/>
      <c r="H10" s="42"/>
      <c r="I10" s="13"/>
      <c r="J10" s="13"/>
      <c r="K10" s="42"/>
      <c r="L10" s="13"/>
      <c r="M10" s="13"/>
      <c r="N10" s="43"/>
      <c r="O10" s="43"/>
      <c r="P10" s="43"/>
      <c r="Q10" s="43"/>
      <c r="R10" s="13"/>
      <c r="S10" s="43"/>
    </row>
    <row r="11" s="14" customFormat="true" ht="19.8" hidden="false" customHeight="true" outlineLevel="0" collapsed="false">
      <c r="A11" s="45"/>
      <c r="B11" s="46"/>
      <c r="C11" s="16"/>
      <c r="D11" s="16"/>
      <c r="E11" s="47"/>
      <c r="F11" s="13"/>
      <c r="G11" s="13"/>
      <c r="H11" s="42"/>
      <c r="I11" s="13"/>
      <c r="J11" s="13"/>
      <c r="K11" s="42"/>
      <c r="L11" s="13"/>
      <c r="M11" s="13"/>
      <c r="N11" s="43"/>
      <c r="O11" s="43"/>
      <c r="P11" s="43"/>
      <c r="Q11" s="43"/>
      <c r="R11" s="13"/>
      <c r="S11" s="43"/>
    </row>
    <row r="12" s="14" customFormat="true" ht="19.8" hidden="false" customHeight="true" outlineLevel="0" collapsed="false">
      <c r="A12" s="45"/>
      <c r="B12" s="46"/>
      <c r="C12" s="16"/>
      <c r="D12" s="16"/>
      <c r="E12" s="47"/>
      <c r="F12" s="13"/>
      <c r="G12" s="13"/>
      <c r="H12" s="42"/>
      <c r="I12" s="13"/>
      <c r="J12" s="13"/>
      <c r="K12" s="42"/>
      <c r="L12" s="13"/>
      <c r="M12" s="13"/>
      <c r="N12" s="43"/>
      <c r="O12" s="43"/>
      <c r="P12" s="43"/>
      <c r="Q12" s="43"/>
      <c r="R12" s="13"/>
      <c r="S12" s="43"/>
    </row>
    <row r="13" s="14" customFormat="true" ht="19.8" hidden="false" customHeight="true" outlineLevel="0" collapsed="false">
      <c r="A13" s="45"/>
      <c r="B13" s="46"/>
      <c r="C13" s="16"/>
      <c r="D13" s="16"/>
      <c r="E13" s="47"/>
      <c r="F13" s="13"/>
      <c r="G13" s="13"/>
      <c r="H13" s="42"/>
      <c r="I13" s="13"/>
      <c r="J13" s="13"/>
      <c r="K13" s="42"/>
      <c r="L13" s="13"/>
      <c r="M13" s="13"/>
      <c r="N13" s="43"/>
      <c r="O13" s="43"/>
      <c r="P13" s="43"/>
      <c r="Q13" s="43"/>
      <c r="R13" s="13"/>
      <c r="S13" s="43"/>
    </row>
    <row r="14" s="14" customFormat="true" ht="19.8" hidden="false" customHeight="true" outlineLevel="0" collapsed="false">
      <c r="A14" s="45"/>
      <c r="B14" s="46"/>
      <c r="C14" s="16"/>
      <c r="D14" s="16"/>
      <c r="E14" s="47"/>
      <c r="F14" s="13"/>
      <c r="G14" s="13"/>
      <c r="H14" s="42"/>
      <c r="I14" s="13"/>
      <c r="J14" s="13"/>
      <c r="K14" s="42"/>
      <c r="L14" s="13"/>
      <c r="M14" s="13"/>
      <c r="N14" s="43"/>
      <c r="O14" s="43"/>
      <c r="P14" s="43"/>
      <c r="Q14" s="43"/>
      <c r="R14" s="13"/>
      <c r="S14" s="43"/>
    </row>
    <row r="15" s="14" customFormat="true" ht="19.8" hidden="false" customHeight="true" outlineLevel="0" collapsed="false">
      <c r="A15" s="45"/>
      <c r="B15" s="46"/>
      <c r="C15" s="16"/>
      <c r="D15" s="16"/>
      <c r="E15" s="47"/>
      <c r="F15" s="13"/>
      <c r="G15" s="13"/>
      <c r="H15" s="42"/>
      <c r="I15" s="13"/>
      <c r="J15" s="13"/>
      <c r="K15" s="42"/>
      <c r="L15" s="13"/>
      <c r="M15" s="13"/>
      <c r="N15" s="43"/>
      <c r="O15" s="43"/>
      <c r="P15" s="43"/>
      <c r="Q15" s="43"/>
      <c r="R15" s="13"/>
      <c r="S15" s="43"/>
    </row>
    <row r="16" s="14" customFormat="true" ht="19.8" hidden="false" customHeight="true" outlineLevel="0" collapsed="false">
      <c r="A16" s="45"/>
      <c r="B16" s="46"/>
      <c r="C16" s="16"/>
      <c r="D16" s="16"/>
      <c r="E16" s="47"/>
      <c r="F16" s="13"/>
      <c r="G16" s="13"/>
      <c r="H16" s="42"/>
      <c r="I16" s="13"/>
      <c r="J16" s="13"/>
      <c r="K16" s="42"/>
      <c r="L16" s="13"/>
      <c r="M16" s="13"/>
      <c r="N16" s="43"/>
      <c r="O16" s="43"/>
      <c r="P16" s="43"/>
      <c r="Q16" s="43"/>
      <c r="R16" s="13"/>
      <c r="S16" s="43"/>
    </row>
    <row r="17" s="14" customFormat="true" ht="19.8" hidden="false" customHeight="true" outlineLevel="0" collapsed="false">
      <c r="A17" s="45"/>
      <c r="B17" s="46"/>
      <c r="C17" s="16"/>
      <c r="D17" s="16"/>
      <c r="E17" s="47"/>
      <c r="F17" s="13"/>
      <c r="G17" s="13"/>
      <c r="H17" s="42"/>
      <c r="I17" s="13"/>
      <c r="J17" s="13"/>
      <c r="K17" s="42"/>
      <c r="L17" s="13"/>
      <c r="M17" s="13"/>
      <c r="N17" s="43"/>
      <c r="O17" s="43"/>
      <c r="P17" s="43"/>
      <c r="Q17" s="43"/>
      <c r="R17" s="13"/>
      <c r="S17" s="43"/>
    </row>
    <row r="18" s="14" customFormat="true" ht="19.8" hidden="false" customHeight="true" outlineLevel="0" collapsed="false">
      <c r="A18" s="45"/>
      <c r="B18" s="46"/>
      <c r="C18" s="16"/>
      <c r="D18" s="16"/>
      <c r="E18" s="47"/>
      <c r="F18" s="13"/>
      <c r="G18" s="13"/>
      <c r="H18" s="42"/>
      <c r="I18" s="13"/>
      <c r="J18" s="13"/>
      <c r="K18" s="42"/>
      <c r="L18" s="13"/>
      <c r="M18" s="13"/>
      <c r="N18" s="43"/>
      <c r="O18" s="43"/>
      <c r="P18" s="43"/>
      <c r="Q18" s="43"/>
      <c r="R18" s="13"/>
      <c r="S18" s="43"/>
    </row>
    <row r="19" s="14" customFormat="true" ht="19.8" hidden="false" customHeight="true" outlineLevel="0" collapsed="false">
      <c r="A19" s="45"/>
      <c r="B19" s="46"/>
      <c r="C19" s="16"/>
      <c r="D19" s="16"/>
      <c r="E19" s="47"/>
      <c r="F19" s="13"/>
      <c r="G19" s="13"/>
      <c r="H19" s="42"/>
      <c r="I19" s="13"/>
      <c r="J19" s="13"/>
      <c r="K19" s="42"/>
      <c r="L19" s="13"/>
      <c r="M19" s="13"/>
      <c r="N19" s="43"/>
      <c r="O19" s="43"/>
      <c r="P19" s="43"/>
      <c r="Q19" s="43"/>
      <c r="R19" s="13"/>
      <c r="S19" s="43"/>
    </row>
    <row r="20" s="14" customFormat="true" ht="19.8" hidden="false" customHeight="true" outlineLevel="0" collapsed="false">
      <c r="A20" s="48"/>
      <c r="B20" s="48"/>
      <c r="C20" s="49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1"/>
    </row>
    <row r="21" s="14" customFormat="true" ht="19.8" hidden="false" customHeight="true" outlineLevel="0" collapsed="false">
      <c r="A21" s="48"/>
      <c r="B21" s="48"/>
      <c r="C21" s="49"/>
      <c r="D21" s="49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1"/>
    </row>
    <row r="22" s="14" customFormat="true" ht="19.8" hidden="false" customHeight="true" outlineLevel="0" collapsed="false">
      <c r="A22" s="48"/>
      <c r="B22" s="48"/>
      <c r="C22" s="49"/>
      <c r="D22" s="49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1"/>
    </row>
    <row r="23" s="14" customFormat="true" ht="19.8" hidden="false" customHeight="true" outlineLevel="0" collapsed="false">
      <c r="A23" s="48"/>
      <c r="B23" s="48"/>
      <c r="C23" s="49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1"/>
    </row>
    <row r="24" s="14" customFormat="true" ht="19.8" hidden="false" customHeight="true" outlineLevel="0" collapsed="false">
      <c r="A24" s="48"/>
      <c r="B24" s="48"/>
      <c r="C24" s="49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51"/>
    </row>
    <row r="25" s="14" customFormat="true" ht="19.8" hidden="false" customHeight="true" outlineLevel="0" collapsed="false">
      <c r="A25" s="48"/>
      <c r="B25" s="48"/>
      <c r="C25" s="49"/>
      <c r="D25" s="49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1"/>
    </row>
    <row r="26" s="14" customFormat="true" ht="19.8" hidden="false" customHeight="true" outlineLevel="0" collapsed="false">
      <c r="A26" s="48"/>
      <c r="B26" s="48"/>
      <c r="C26" s="49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51"/>
    </row>
    <row r="27" s="14" customFormat="true" ht="19.8" hidden="false" customHeight="true" outlineLevel="0" collapsed="false">
      <c r="A27" s="53" t="s">
        <v>51</v>
      </c>
      <c r="B27" s="53"/>
      <c r="C27" s="50" t="n">
        <f aca="false">SUM(C6:C26)</f>
        <v>9591784</v>
      </c>
      <c r="D27" s="50" t="n">
        <f aca="false">SUM(D6:D26)</f>
        <v>9591784</v>
      </c>
      <c r="E27" s="50" t="n">
        <f aca="false">SUM(E6:E26)</f>
        <v>959178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</sheetData>
  <mergeCells count="9">
    <mergeCell ref="A1:S1"/>
    <mergeCell ref="A2:B2"/>
    <mergeCell ref="C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7" customFormat="true" ht="24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6" t="s">
        <v>67</v>
      </c>
    </row>
    <row r="3" s="60" customFormat="true" ht="48" hidden="false" customHeight="true" outlineLevel="0" collapsed="false">
      <c r="A3" s="58" t="s">
        <v>68</v>
      </c>
      <c r="B3" s="59" t="s">
        <v>69</v>
      </c>
      <c r="C3" s="10" t="s">
        <v>51</v>
      </c>
      <c r="D3" s="58" t="s">
        <v>70</v>
      </c>
      <c r="E3" s="58" t="s">
        <v>71</v>
      </c>
      <c r="F3" s="58" t="s">
        <v>72</v>
      </c>
      <c r="G3" s="58" t="s">
        <v>73</v>
      </c>
      <c r="H3" s="58" t="s">
        <v>74</v>
      </c>
      <c r="I3" s="58" t="s">
        <v>75</v>
      </c>
      <c r="J3" s="58" t="s">
        <v>76</v>
      </c>
      <c r="K3" s="58" t="s">
        <v>77</v>
      </c>
      <c r="L3" s="58" t="s">
        <v>78</v>
      </c>
    </row>
    <row r="4" s="60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0" customFormat="true" ht="19.2" hidden="false" customHeight="true" outlineLevel="0" collapsed="false">
      <c r="A5" s="10" t="n">
        <v>2050101</v>
      </c>
      <c r="B5" s="61" t="s">
        <v>79</v>
      </c>
      <c r="C5" s="62" t="n">
        <v>7263443</v>
      </c>
      <c r="D5" s="62" t="n">
        <v>7263443</v>
      </c>
      <c r="E5" s="10"/>
      <c r="F5" s="10"/>
      <c r="G5" s="10"/>
      <c r="H5" s="10"/>
      <c r="I5" s="10"/>
      <c r="J5" s="10"/>
      <c r="K5" s="10"/>
      <c r="L5" s="10"/>
    </row>
    <row r="6" s="60" customFormat="true" ht="19.2" hidden="false" customHeight="true" outlineLevel="0" collapsed="false">
      <c r="A6" s="10" t="n">
        <v>2080501</v>
      </c>
      <c r="B6" s="61" t="s">
        <v>80</v>
      </c>
      <c r="C6" s="62" t="n">
        <v>610412</v>
      </c>
      <c r="D6" s="62" t="n">
        <v>610412</v>
      </c>
      <c r="E6" s="10"/>
      <c r="F6" s="10"/>
      <c r="G6" s="10"/>
      <c r="H6" s="10"/>
      <c r="I6" s="10"/>
      <c r="J6" s="10"/>
      <c r="K6" s="10"/>
      <c r="L6" s="10"/>
    </row>
    <row r="7" s="60" customFormat="true" ht="19.2" hidden="false" customHeight="true" outlineLevel="0" collapsed="false">
      <c r="A7" s="10" t="n">
        <v>2080505</v>
      </c>
      <c r="B7" s="61" t="s">
        <v>81</v>
      </c>
      <c r="C7" s="62" t="n">
        <v>889984</v>
      </c>
      <c r="D7" s="62" t="n">
        <v>889984</v>
      </c>
      <c r="E7" s="10"/>
      <c r="F7" s="10"/>
      <c r="G7" s="10"/>
      <c r="H7" s="10"/>
      <c r="I7" s="10"/>
      <c r="J7" s="10"/>
      <c r="K7" s="10"/>
      <c r="L7" s="10"/>
    </row>
    <row r="8" s="60" customFormat="true" ht="19.2" hidden="false" customHeight="true" outlineLevel="0" collapsed="false">
      <c r="A8" s="10" t="n">
        <v>2101101</v>
      </c>
      <c r="B8" s="61" t="s">
        <v>82</v>
      </c>
      <c r="C8" s="62" t="n">
        <v>107969</v>
      </c>
      <c r="D8" s="62" t="n">
        <v>107969</v>
      </c>
      <c r="E8" s="10"/>
      <c r="F8" s="10"/>
      <c r="G8" s="10"/>
      <c r="H8" s="10"/>
      <c r="I8" s="10"/>
      <c r="J8" s="10"/>
      <c r="K8" s="10"/>
      <c r="L8" s="10"/>
    </row>
    <row r="9" s="60" customFormat="true" ht="19.2" hidden="false" customHeight="true" outlineLevel="0" collapsed="false">
      <c r="A9" s="10" t="n">
        <v>2101102</v>
      </c>
      <c r="B9" s="61" t="s">
        <v>83</v>
      </c>
      <c r="C9" s="62" t="n">
        <v>432128</v>
      </c>
      <c r="D9" s="62" t="n">
        <v>432128</v>
      </c>
      <c r="E9" s="10"/>
      <c r="F9" s="10"/>
      <c r="G9" s="10"/>
      <c r="H9" s="10"/>
      <c r="I9" s="10"/>
      <c r="J9" s="10"/>
      <c r="K9" s="10"/>
      <c r="L9" s="10"/>
    </row>
    <row r="10" s="60" customFormat="true" ht="19.2" hidden="false" customHeight="true" outlineLevel="0" collapsed="false">
      <c r="A10" s="10" t="n">
        <v>2101103</v>
      </c>
      <c r="B10" s="61" t="s">
        <v>84</v>
      </c>
      <c r="C10" s="62" t="n">
        <v>287848</v>
      </c>
      <c r="D10" s="62" t="n">
        <v>287848</v>
      </c>
      <c r="E10" s="10"/>
      <c r="F10" s="10"/>
      <c r="G10" s="10"/>
      <c r="H10" s="10"/>
      <c r="I10" s="10"/>
      <c r="J10" s="10"/>
      <c r="K10" s="10"/>
      <c r="L10" s="10"/>
    </row>
    <row r="11" s="60" customFormat="true" ht="19.2" hidden="false" customHeight="true" outlineLevel="0" collapsed="false">
      <c r="A11" s="10"/>
      <c r="B11" s="61"/>
      <c r="C11" s="62"/>
      <c r="D11" s="62"/>
      <c r="E11" s="10"/>
      <c r="F11" s="10"/>
      <c r="G11" s="10"/>
      <c r="H11" s="10"/>
      <c r="I11" s="10"/>
      <c r="J11" s="10"/>
      <c r="K11" s="10"/>
      <c r="L11" s="10"/>
    </row>
    <row r="12" s="60" customFormat="true" ht="19.2" hidden="false" customHeight="true" outlineLevel="0" collapsed="false">
      <c r="A12" s="10"/>
      <c r="B12" s="61"/>
      <c r="C12" s="62"/>
      <c r="D12" s="62"/>
      <c r="E12" s="10"/>
      <c r="F12" s="10"/>
      <c r="G12" s="10"/>
      <c r="H12" s="10"/>
      <c r="I12" s="10"/>
      <c r="J12" s="10"/>
      <c r="K12" s="10"/>
      <c r="L12" s="10"/>
    </row>
    <row r="13" s="60" customFormat="true" ht="19.2" hidden="false" customHeight="true" outlineLevel="0" collapsed="false">
      <c r="A13" s="10"/>
      <c r="B13" s="61"/>
      <c r="C13" s="62"/>
      <c r="D13" s="62"/>
      <c r="E13" s="10"/>
      <c r="F13" s="10"/>
      <c r="G13" s="10"/>
      <c r="H13" s="10"/>
      <c r="I13" s="10"/>
      <c r="J13" s="10"/>
      <c r="K13" s="10"/>
      <c r="L13" s="10"/>
    </row>
    <row r="14" s="60" customFormat="true" ht="19.2" hidden="false" customHeight="true" outlineLevel="0" collapsed="false">
      <c r="A14" s="10"/>
      <c r="B14" s="61"/>
      <c r="C14" s="62"/>
      <c r="D14" s="62"/>
      <c r="E14" s="10"/>
      <c r="F14" s="10"/>
      <c r="G14" s="10"/>
      <c r="H14" s="10"/>
      <c r="I14" s="10"/>
      <c r="J14" s="10"/>
      <c r="K14" s="10"/>
      <c r="L14" s="10"/>
    </row>
    <row r="15" s="60" customFormat="true" ht="19.2" hidden="false" customHeight="true" outlineLevel="0" collapsed="false">
      <c r="A15" s="10"/>
      <c r="B15" s="61"/>
      <c r="C15" s="62"/>
      <c r="D15" s="62"/>
      <c r="E15" s="10"/>
      <c r="F15" s="10"/>
      <c r="G15" s="10"/>
      <c r="H15" s="10"/>
      <c r="I15" s="10"/>
      <c r="J15" s="10"/>
      <c r="K15" s="10"/>
      <c r="L15" s="10"/>
    </row>
    <row r="16" s="60" customFormat="true" ht="19.2" hidden="false" customHeight="true" outlineLevel="0" collapsed="false">
      <c r="A16" s="10"/>
      <c r="B16" s="61"/>
      <c r="C16" s="62"/>
      <c r="D16" s="62"/>
      <c r="E16" s="10"/>
      <c r="F16" s="10"/>
      <c r="G16" s="10"/>
      <c r="H16" s="10"/>
      <c r="I16" s="10"/>
      <c r="J16" s="10"/>
      <c r="K16" s="10"/>
      <c r="L16" s="10"/>
    </row>
    <row r="17" s="60" customFormat="true" ht="19.2" hidden="false" customHeight="true" outlineLevel="0" collapsed="false">
      <c r="A17" s="10"/>
      <c r="B17" s="61"/>
      <c r="C17" s="62"/>
      <c r="D17" s="62"/>
      <c r="E17" s="10"/>
      <c r="F17" s="10"/>
      <c r="G17" s="10"/>
      <c r="H17" s="10"/>
      <c r="I17" s="10"/>
      <c r="J17" s="10"/>
      <c r="K17" s="10"/>
      <c r="L17" s="10"/>
    </row>
    <row r="18" s="60" customFormat="true" ht="19.2" hidden="false" customHeight="true" outlineLevel="0" collapsed="false">
      <c r="A18" s="10"/>
      <c r="B18" s="61"/>
      <c r="C18" s="62"/>
      <c r="D18" s="62"/>
      <c r="E18" s="10"/>
      <c r="F18" s="10"/>
      <c r="G18" s="10"/>
      <c r="H18" s="10"/>
      <c r="I18" s="10"/>
      <c r="J18" s="10"/>
      <c r="K18" s="10"/>
      <c r="L18" s="10"/>
    </row>
    <row r="19" s="60" customFormat="true" ht="19.2" hidden="false" customHeight="true" outlineLevel="0" collapsed="false">
      <c r="A19" s="10"/>
      <c r="B19" s="61"/>
      <c r="C19" s="62"/>
      <c r="D19" s="62"/>
      <c r="E19" s="10"/>
      <c r="F19" s="10"/>
      <c r="G19" s="10"/>
      <c r="H19" s="10"/>
      <c r="I19" s="10"/>
      <c r="J19" s="10"/>
      <c r="K19" s="10"/>
      <c r="L19" s="10"/>
    </row>
    <row r="20" s="60" customFormat="true" ht="19.2" hidden="false" customHeight="true" outlineLevel="0" collapsed="false">
      <c r="A20" s="10"/>
      <c r="B20" s="61"/>
      <c r="C20" s="62"/>
      <c r="D20" s="62"/>
      <c r="E20" s="10"/>
      <c r="F20" s="10"/>
      <c r="G20" s="10"/>
      <c r="H20" s="10"/>
      <c r="I20" s="10"/>
      <c r="J20" s="10"/>
      <c r="K20" s="10"/>
      <c r="L20" s="10"/>
    </row>
    <row r="21" s="60" customFormat="true" ht="19.2" hidden="false" customHeight="true" outlineLevel="0" collapsed="false">
      <c r="A21" s="10"/>
      <c r="B21" s="61"/>
      <c r="C21" s="62"/>
      <c r="D21" s="62"/>
      <c r="E21" s="10"/>
      <c r="F21" s="10"/>
      <c r="G21" s="10"/>
      <c r="H21" s="10"/>
      <c r="I21" s="10"/>
      <c r="J21" s="10"/>
      <c r="K21" s="10"/>
      <c r="L21" s="10"/>
    </row>
    <row r="22" s="60" customFormat="true" ht="19.2" hidden="false" customHeight="true" outlineLevel="0" collapsed="false">
      <c r="A22" s="10"/>
      <c r="B22" s="61"/>
      <c r="C22" s="62"/>
      <c r="D22" s="62"/>
      <c r="E22" s="10"/>
      <c r="F22" s="10"/>
      <c r="G22" s="10"/>
      <c r="H22" s="10"/>
      <c r="I22" s="10"/>
      <c r="J22" s="10"/>
      <c r="K22" s="10"/>
      <c r="L22" s="10"/>
    </row>
    <row r="23" s="60" customFormat="true" ht="19.2" hidden="false" customHeight="true" outlineLevel="0" collapsed="false">
      <c r="A23" s="10"/>
      <c r="B23" s="61"/>
      <c r="C23" s="62"/>
      <c r="D23" s="62"/>
      <c r="E23" s="10"/>
      <c r="F23" s="10"/>
      <c r="G23" s="10"/>
      <c r="H23" s="10"/>
      <c r="I23" s="10"/>
      <c r="J23" s="10"/>
      <c r="K23" s="10"/>
      <c r="L23" s="10"/>
    </row>
    <row r="24" s="60" customFormat="true" ht="19.2" hidden="false" customHeight="true" outlineLevel="0" collapsed="false">
      <c r="A24" s="38" t="s">
        <v>85</v>
      </c>
      <c r="B24" s="38" t="s">
        <v>85</v>
      </c>
      <c r="C24" s="63" t="n">
        <f aca="false">SUM(C5:C23)</f>
        <v>9591784</v>
      </c>
      <c r="D24" s="63" t="n">
        <f aca="false">SUM(D5:D23)</f>
        <v>9591784</v>
      </c>
      <c r="E24" s="64"/>
      <c r="F24" s="64"/>
      <c r="G24" s="64"/>
      <c r="H24" s="64"/>
      <c r="I24" s="64"/>
      <c r="J24" s="64"/>
      <c r="K24" s="64"/>
      <c r="L24" s="64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0" activeCellId="0" sqref="D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37.76"/>
    <col collapsed="false" customWidth="true" hidden="false" outlineLevel="0" max="2" min="2" style="65" width="26.99"/>
    <col collapsed="false" customWidth="true" hidden="false" outlineLevel="0" max="3" min="3" style="65" width="39.99"/>
    <col collapsed="false" customWidth="true" hidden="false" outlineLevel="0" max="4" min="4" style="65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6</v>
      </c>
      <c r="B1" s="4"/>
      <c r="C1" s="4"/>
      <c r="D1" s="4"/>
    </row>
    <row r="2" s="67" customFormat="true" ht="24" hidden="false" customHeight="true" outlineLevel="0" collapsed="false">
      <c r="A2" s="66" t="s">
        <v>87</v>
      </c>
      <c r="B2" s="66"/>
      <c r="C2" s="7"/>
      <c r="D2" s="56" t="s">
        <v>88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68" t="s">
        <v>89</v>
      </c>
      <c r="C4" s="10" t="s">
        <v>90</v>
      </c>
      <c r="D4" s="68" t="s">
        <v>89</v>
      </c>
    </row>
    <row r="5" s="11" customFormat="true" ht="13.8" hidden="false" customHeight="true" outlineLevel="0" collapsed="false">
      <c r="A5" s="10"/>
      <c r="B5" s="68"/>
      <c r="C5" s="10"/>
      <c r="D5" s="68"/>
    </row>
    <row r="6" s="11" customFormat="true" ht="17.4" hidden="false" customHeight="true" outlineLevel="0" collapsed="false">
      <c r="A6" s="69" t="s">
        <v>91</v>
      </c>
      <c r="B6" s="70" t="n">
        <v>9591784</v>
      </c>
      <c r="C6" s="71" t="s">
        <v>92</v>
      </c>
      <c r="D6" s="72" t="n">
        <f aca="false">SUM(D7:D29)</f>
        <v>9591784</v>
      </c>
    </row>
    <row r="7" s="11" customFormat="true" ht="17.4" hidden="false" customHeight="true" outlineLevel="0" collapsed="false">
      <c r="A7" s="73" t="s">
        <v>93</v>
      </c>
      <c r="B7" s="70" t="n">
        <v>9591784</v>
      </c>
      <c r="C7" s="71" t="s">
        <v>94</v>
      </c>
      <c r="D7" s="72"/>
    </row>
    <row r="8" s="11" customFormat="true" ht="17.4" hidden="false" customHeight="true" outlineLevel="0" collapsed="false">
      <c r="A8" s="74" t="s">
        <v>95</v>
      </c>
      <c r="B8" s="70" t="n">
        <v>9591784</v>
      </c>
      <c r="C8" s="71" t="s">
        <v>96</v>
      </c>
      <c r="D8" s="72"/>
    </row>
    <row r="9" s="11" customFormat="true" ht="17.4" hidden="false" customHeight="true" outlineLevel="0" collapsed="false">
      <c r="A9" s="74" t="s">
        <v>97</v>
      </c>
      <c r="B9" s="75"/>
      <c r="C9" s="71" t="s">
        <v>98</v>
      </c>
      <c r="D9" s="72"/>
    </row>
    <row r="10" s="11" customFormat="true" ht="17.4" hidden="false" customHeight="true" outlineLevel="0" collapsed="false">
      <c r="A10" s="74" t="s">
        <v>99</v>
      </c>
      <c r="B10" s="75"/>
      <c r="C10" s="71" t="s">
        <v>100</v>
      </c>
      <c r="D10" s="72"/>
    </row>
    <row r="11" s="11" customFormat="true" ht="17.4" hidden="false" customHeight="true" outlineLevel="0" collapsed="false">
      <c r="A11" s="74" t="s">
        <v>101</v>
      </c>
      <c r="B11" s="75"/>
      <c r="C11" s="71" t="s">
        <v>102</v>
      </c>
      <c r="D11" s="16" t="n">
        <v>7263443</v>
      </c>
    </row>
    <row r="12" s="11" customFormat="true" ht="17.4" hidden="false" customHeight="true" outlineLevel="0" collapsed="false">
      <c r="A12" s="74" t="s">
        <v>103</v>
      </c>
      <c r="B12" s="75"/>
      <c r="C12" s="71" t="s">
        <v>104</v>
      </c>
      <c r="D12" s="17"/>
    </row>
    <row r="13" s="11" customFormat="true" ht="17.4" hidden="false" customHeight="true" outlineLevel="0" collapsed="false">
      <c r="A13" s="73" t="s">
        <v>105</v>
      </c>
      <c r="B13" s="72"/>
      <c r="C13" s="71" t="s">
        <v>106</v>
      </c>
      <c r="D13" s="17"/>
    </row>
    <row r="14" s="11" customFormat="true" ht="17.4" hidden="false" customHeight="true" outlineLevel="0" collapsed="false">
      <c r="A14" s="73" t="s">
        <v>107</v>
      </c>
      <c r="B14" s="76"/>
      <c r="C14" s="71" t="s">
        <v>108</v>
      </c>
      <c r="D14" s="17" t="n">
        <v>1500396</v>
      </c>
    </row>
    <row r="15" s="11" customFormat="true" ht="17.4" hidden="false" customHeight="true" outlineLevel="0" collapsed="false">
      <c r="A15" s="73" t="s">
        <v>93</v>
      </c>
      <c r="B15" s="21"/>
      <c r="C15" s="71" t="s">
        <v>109</v>
      </c>
      <c r="D15" s="17" t="n">
        <v>827945</v>
      </c>
    </row>
    <row r="16" s="11" customFormat="true" ht="17.4" hidden="false" customHeight="true" outlineLevel="0" collapsed="false">
      <c r="A16" s="15" t="s">
        <v>105</v>
      </c>
      <c r="B16" s="21"/>
      <c r="C16" s="71" t="s">
        <v>110</v>
      </c>
      <c r="D16" s="72"/>
    </row>
    <row r="17" s="11" customFormat="true" ht="17.4" hidden="false" customHeight="true" outlineLevel="0" collapsed="false">
      <c r="A17" s="15" t="s">
        <v>107</v>
      </c>
      <c r="B17" s="21"/>
      <c r="C17" s="71" t="s">
        <v>111</v>
      </c>
      <c r="D17" s="72"/>
    </row>
    <row r="18" s="11" customFormat="true" ht="17.4" hidden="false" customHeight="true" outlineLevel="0" collapsed="false">
      <c r="A18" s="77"/>
      <c r="B18" s="21"/>
      <c r="C18" s="71" t="s">
        <v>112</v>
      </c>
      <c r="D18" s="72"/>
    </row>
    <row r="19" s="11" customFormat="true" ht="17.4" hidden="false" customHeight="true" outlineLevel="0" collapsed="false">
      <c r="A19" s="77"/>
      <c r="B19" s="21"/>
      <c r="C19" s="71" t="s">
        <v>113</v>
      </c>
      <c r="D19" s="72"/>
    </row>
    <row r="20" s="11" customFormat="true" ht="17.4" hidden="false" customHeight="true" outlineLevel="0" collapsed="false">
      <c r="A20" s="77"/>
      <c r="B20" s="21"/>
      <c r="C20" s="71" t="s">
        <v>114</v>
      </c>
      <c r="D20" s="72"/>
    </row>
    <row r="21" s="11" customFormat="true" ht="17.4" hidden="false" customHeight="true" outlineLevel="0" collapsed="false">
      <c r="A21" s="77"/>
      <c r="B21" s="21"/>
      <c r="C21" s="71" t="s">
        <v>115</v>
      </c>
      <c r="D21" s="72"/>
    </row>
    <row r="22" s="11" customFormat="true" ht="17.4" hidden="false" customHeight="true" outlineLevel="0" collapsed="false">
      <c r="A22" s="77"/>
      <c r="B22" s="21"/>
      <c r="C22" s="71" t="s">
        <v>116</v>
      </c>
      <c r="D22" s="72"/>
    </row>
    <row r="23" s="11" customFormat="true" ht="17.4" hidden="false" customHeight="true" outlineLevel="0" collapsed="false">
      <c r="A23" s="77"/>
      <c r="B23" s="21"/>
      <c r="C23" s="71" t="s">
        <v>117</v>
      </c>
      <c r="D23" s="72"/>
    </row>
    <row r="24" s="11" customFormat="true" ht="17.4" hidden="false" customHeight="true" outlineLevel="0" collapsed="false">
      <c r="A24" s="77"/>
      <c r="B24" s="21"/>
      <c r="C24" s="71" t="s">
        <v>118</v>
      </c>
      <c r="D24" s="72"/>
    </row>
    <row r="25" s="11" customFormat="true" ht="17.4" hidden="false" customHeight="true" outlineLevel="0" collapsed="false">
      <c r="A25" s="77"/>
      <c r="B25" s="21"/>
      <c r="C25" s="71" t="s">
        <v>119</v>
      </c>
      <c r="D25" s="72"/>
    </row>
    <row r="26" s="11" customFormat="true" ht="17.4" hidden="false" customHeight="true" outlineLevel="0" collapsed="false">
      <c r="A26" s="77"/>
      <c r="B26" s="21"/>
      <c r="C26" s="71" t="s">
        <v>120</v>
      </c>
      <c r="D26" s="72"/>
    </row>
    <row r="27" s="11" customFormat="true" ht="17.4" hidden="false" customHeight="true" outlineLevel="0" collapsed="false">
      <c r="A27" s="77"/>
      <c r="B27" s="21"/>
      <c r="C27" s="71" t="s">
        <v>121</v>
      </c>
      <c r="D27" s="72"/>
    </row>
    <row r="28" s="11" customFormat="true" ht="17.4" hidden="false" customHeight="true" outlineLevel="0" collapsed="false">
      <c r="A28" s="77"/>
      <c r="B28" s="21"/>
      <c r="C28" s="71" t="s">
        <v>122</v>
      </c>
      <c r="D28" s="72"/>
    </row>
    <row r="29" s="11" customFormat="true" ht="17.4" hidden="false" customHeight="true" outlineLevel="0" collapsed="false">
      <c r="A29" s="77"/>
      <c r="B29" s="78"/>
      <c r="C29" s="71" t="s">
        <v>123</v>
      </c>
      <c r="D29" s="72"/>
    </row>
    <row r="30" s="11" customFormat="true" ht="17.4" hidden="false" customHeight="true" outlineLevel="0" collapsed="false">
      <c r="A30" s="25"/>
      <c r="B30" s="79"/>
      <c r="C30" s="15" t="s">
        <v>124</v>
      </c>
      <c r="D30" s="80"/>
    </row>
    <row r="31" s="11" customFormat="true" ht="17.4" hidden="false" customHeight="true" outlineLevel="0" collapsed="false">
      <c r="A31" s="81" t="s">
        <v>125</v>
      </c>
      <c r="B31" s="82" t="n">
        <f aca="false">B6</f>
        <v>9591784</v>
      </c>
      <c r="C31" s="25" t="s">
        <v>126</v>
      </c>
      <c r="D31" s="83" t="n">
        <f aca="false">D6+D30</f>
        <v>959178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84" width="15.87"/>
    <col collapsed="false" customWidth="true" hidden="false" outlineLevel="0" max="2" min="2" style="85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86" t="s">
        <v>127</v>
      </c>
      <c r="B1" s="86"/>
      <c r="C1" s="86"/>
      <c r="D1" s="86"/>
      <c r="E1" s="86"/>
      <c r="F1" s="86"/>
      <c r="G1" s="86"/>
    </row>
    <row r="2" s="89" customFormat="true" ht="24" hidden="false" customHeight="true" outlineLevel="0" collapsed="false">
      <c r="A2" s="66" t="s">
        <v>87</v>
      </c>
      <c r="B2" s="66"/>
      <c r="C2" s="66"/>
      <c r="D2" s="66"/>
      <c r="E2" s="66"/>
      <c r="F2" s="87"/>
      <c r="G2" s="88" t="s">
        <v>47</v>
      </c>
    </row>
    <row r="3" s="60" customFormat="true" ht="22.2" hidden="false" customHeight="true" outlineLevel="0" collapsed="false">
      <c r="A3" s="90" t="s">
        <v>128</v>
      </c>
      <c r="B3" s="90"/>
      <c r="C3" s="12" t="s">
        <v>51</v>
      </c>
      <c r="D3" s="12" t="s">
        <v>70</v>
      </c>
      <c r="E3" s="12"/>
      <c r="F3" s="12"/>
      <c r="G3" s="91" t="s">
        <v>71</v>
      </c>
    </row>
    <row r="4" s="60" customFormat="true" ht="22.2" hidden="false" customHeight="true" outlineLevel="0" collapsed="false">
      <c r="A4" s="92" t="s">
        <v>68</v>
      </c>
      <c r="B4" s="92" t="s">
        <v>69</v>
      </c>
      <c r="C4" s="12"/>
      <c r="D4" s="12" t="s">
        <v>53</v>
      </c>
      <c r="E4" s="12" t="s">
        <v>129</v>
      </c>
      <c r="F4" s="12" t="s">
        <v>130</v>
      </c>
      <c r="G4" s="91"/>
    </row>
    <row r="5" s="60" customFormat="true" ht="16.8" hidden="false" customHeight="true" outlineLevel="0" collapsed="false">
      <c r="A5" s="93" t="s">
        <v>131</v>
      </c>
      <c r="B5" s="93" t="s">
        <v>132</v>
      </c>
      <c r="C5" s="93" t="s">
        <v>133</v>
      </c>
      <c r="D5" s="12" t="n">
        <v>4</v>
      </c>
      <c r="E5" s="93" t="s">
        <v>134</v>
      </c>
      <c r="F5" s="93" t="s">
        <v>135</v>
      </c>
      <c r="G5" s="93" t="s">
        <v>136</v>
      </c>
    </row>
    <row r="6" s="60" customFormat="true" ht="16.8" hidden="false" customHeight="true" outlineLevel="0" collapsed="false">
      <c r="A6" s="94" t="s">
        <v>137</v>
      </c>
      <c r="B6" s="95" t="s">
        <v>79</v>
      </c>
      <c r="C6" s="96" t="n">
        <v>7263443</v>
      </c>
      <c r="D6" s="96" t="n">
        <f aca="false">SUM(E6:F6)</f>
        <v>7263443</v>
      </c>
      <c r="E6" s="96" t="n">
        <v>6998193</v>
      </c>
      <c r="F6" s="96" t="n">
        <v>265250</v>
      </c>
      <c r="G6" s="92"/>
    </row>
    <row r="7" s="60" customFormat="true" ht="16.8" hidden="false" customHeight="true" outlineLevel="0" collapsed="false">
      <c r="A7" s="94" t="s">
        <v>138</v>
      </c>
      <c r="B7" s="95" t="s">
        <v>80</v>
      </c>
      <c r="C7" s="96" t="n">
        <v>610412</v>
      </c>
      <c r="D7" s="96" t="n">
        <f aca="false">SUM(E7:F7)</f>
        <v>610412</v>
      </c>
      <c r="E7" s="96" t="n">
        <v>610412</v>
      </c>
      <c r="F7" s="96"/>
      <c r="G7" s="92"/>
    </row>
    <row r="8" s="60" customFormat="true" ht="16.8" hidden="false" customHeight="true" outlineLevel="0" collapsed="false">
      <c r="A8" s="94" t="s">
        <v>139</v>
      </c>
      <c r="B8" s="95" t="s">
        <v>81</v>
      </c>
      <c r="C8" s="96" t="n">
        <v>889984</v>
      </c>
      <c r="D8" s="96" t="n">
        <f aca="false">SUM(E8:F8)</f>
        <v>889984</v>
      </c>
      <c r="E8" s="96" t="n">
        <v>889984</v>
      </c>
      <c r="F8" s="96"/>
      <c r="G8" s="92"/>
    </row>
    <row r="9" s="60" customFormat="true" ht="16.8" hidden="false" customHeight="true" outlineLevel="0" collapsed="false">
      <c r="A9" s="94" t="s">
        <v>140</v>
      </c>
      <c r="B9" s="95" t="s">
        <v>82</v>
      </c>
      <c r="C9" s="96" t="n">
        <v>107969</v>
      </c>
      <c r="D9" s="96" t="n">
        <f aca="false">SUM(E9:F9)</f>
        <v>107969</v>
      </c>
      <c r="E9" s="96" t="n">
        <v>107969</v>
      </c>
      <c r="F9" s="96"/>
      <c r="G9" s="92"/>
    </row>
    <row r="10" s="60" customFormat="true" ht="16.8" hidden="false" customHeight="true" outlineLevel="0" collapsed="false">
      <c r="A10" s="94" t="s">
        <v>141</v>
      </c>
      <c r="B10" s="95" t="s">
        <v>83</v>
      </c>
      <c r="C10" s="96" t="n">
        <v>432128</v>
      </c>
      <c r="D10" s="96" t="n">
        <f aca="false">SUM(E10:F10)</f>
        <v>432128</v>
      </c>
      <c r="E10" s="96" t="n">
        <v>432128</v>
      </c>
      <c r="F10" s="96"/>
      <c r="G10" s="92"/>
    </row>
    <row r="11" s="60" customFormat="true" ht="16.8" hidden="false" customHeight="true" outlineLevel="0" collapsed="false">
      <c r="A11" s="94" t="s">
        <v>142</v>
      </c>
      <c r="B11" s="95" t="s">
        <v>84</v>
      </c>
      <c r="C11" s="96" t="n">
        <v>287848</v>
      </c>
      <c r="D11" s="96" t="n">
        <f aca="false">SUM(E11:F11)</f>
        <v>287848</v>
      </c>
      <c r="E11" s="96" t="n">
        <v>287848</v>
      </c>
      <c r="F11" s="96"/>
      <c r="G11" s="92"/>
    </row>
    <row r="12" s="60" customFormat="true" ht="16.8" hidden="false" customHeight="true" outlineLevel="0" collapsed="false">
      <c r="A12" s="92"/>
      <c r="B12" s="97"/>
      <c r="C12" s="98"/>
      <c r="D12" s="98"/>
      <c r="E12" s="98"/>
      <c r="F12" s="98"/>
      <c r="G12" s="92"/>
    </row>
    <row r="13" s="60" customFormat="true" ht="16.8" hidden="false" customHeight="true" outlineLevel="0" collapsed="false">
      <c r="A13" s="92"/>
      <c r="B13" s="97"/>
      <c r="C13" s="98"/>
      <c r="D13" s="98"/>
      <c r="E13" s="98"/>
      <c r="F13" s="98"/>
      <c r="G13" s="92"/>
    </row>
    <row r="14" s="60" customFormat="true" ht="16.8" hidden="false" customHeight="true" outlineLevel="0" collapsed="false">
      <c r="A14" s="92"/>
      <c r="B14" s="97"/>
      <c r="C14" s="98"/>
      <c r="D14" s="98"/>
      <c r="E14" s="98"/>
      <c r="F14" s="98"/>
      <c r="G14" s="92"/>
    </row>
    <row r="15" s="60" customFormat="true" ht="16.8" hidden="false" customHeight="true" outlineLevel="0" collapsed="false">
      <c r="A15" s="92"/>
      <c r="B15" s="97"/>
      <c r="C15" s="98"/>
      <c r="D15" s="98"/>
      <c r="E15" s="98"/>
      <c r="F15" s="98"/>
      <c r="G15" s="92"/>
    </row>
    <row r="16" s="60" customFormat="true" ht="16.8" hidden="false" customHeight="true" outlineLevel="0" collapsed="false">
      <c r="A16" s="92"/>
      <c r="B16" s="97"/>
      <c r="C16" s="98"/>
      <c r="D16" s="98"/>
      <c r="E16" s="98"/>
      <c r="F16" s="98"/>
      <c r="G16" s="92"/>
    </row>
    <row r="17" s="60" customFormat="true" ht="16.8" hidden="false" customHeight="true" outlineLevel="0" collapsed="false">
      <c r="A17" s="92"/>
      <c r="B17" s="97"/>
      <c r="C17" s="98"/>
      <c r="D17" s="98"/>
      <c r="E17" s="98"/>
      <c r="F17" s="98"/>
      <c r="G17" s="92"/>
    </row>
    <row r="18" s="60" customFormat="true" ht="16.8" hidden="false" customHeight="true" outlineLevel="0" collapsed="false">
      <c r="A18" s="92"/>
      <c r="B18" s="97"/>
      <c r="C18" s="98"/>
      <c r="D18" s="98"/>
      <c r="E18" s="98"/>
      <c r="F18" s="98"/>
      <c r="G18" s="92"/>
    </row>
    <row r="19" s="60" customFormat="true" ht="16.8" hidden="false" customHeight="true" outlineLevel="0" collapsed="false">
      <c r="A19" s="92"/>
      <c r="B19" s="97"/>
      <c r="C19" s="98"/>
      <c r="D19" s="98"/>
      <c r="E19" s="98"/>
      <c r="F19" s="98"/>
      <c r="G19" s="92"/>
    </row>
    <row r="20" s="60" customFormat="true" ht="16.8" hidden="false" customHeight="true" outlineLevel="0" collapsed="false">
      <c r="A20" s="92"/>
      <c r="B20" s="97"/>
      <c r="C20" s="98"/>
      <c r="D20" s="98"/>
      <c r="E20" s="98"/>
      <c r="F20" s="98"/>
      <c r="G20" s="92"/>
    </row>
    <row r="21" s="60" customFormat="true" ht="16.8" hidden="false" customHeight="true" outlineLevel="0" collapsed="false">
      <c r="A21" s="92"/>
      <c r="B21" s="97"/>
      <c r="C21" s="98"/>
      <c r="D21" s="98"/>
      <c r="E21" s="98"/>
      <c r="F21" s="98"/>
      <c r="G21" s="92"/>
    </row>
    <row r="22" s="60" customFormat="true" ht="16.8" hidden="false" customHeight="true" outlineLevel="0" collapsed="false">
      <c r="A22" s="92"/>
      <c r="B22" s="97"/>
      <c r="C22" s="98"/>
      <c r="D22" s="98"/>
      <c r="E22" s="98"/>
      <c r="F22" s="98"/>
      <c r="G22" s="92"/>
    </row>
    <row r="23" s="60" customFormat="true" ht="16.8" hidden="false" customHeight="true" outlineLevel="0" collapsed="false">
      <c r="A23" s="92"/>
      <c r="B23" s="97"/>
      <c r="C23" s="98"/>
      <c r="D23" s="98"/>
      <c r="E23" s="98"/>
      <c r="F23" s="98"/>
      <c r="G23" s="92"/>
    </row>
    <row r="24" s="60" customFormat="true" ht="16.8" hidden="false" customHeight="true" outlineLevel="0" collapsed="false">
      <c r="A24" s="92"/>
      <c r="B24" s="97"/>
      <c r="C24" s="98"/>
      <c r="D24" s="98"/>
      <c r="E24" s="98"/>
      <c r="F24" s="98"/>
      <c r="G24" s="92"/>
    </row>
    <row r="25" s="60" customFormat="true" ht="18" hidden="false" customHeight="true" outlineLevel="0" collapsed="false">
      <c r="A25" s="99" t="s">
        <v>85</v>
      </c>
      <c r="B25" s="99" t="s">
        <v>85</v>
      </c>
      <c r="C25" s="100" t="n">
        <f aca="false">SUM(C6:C24)</f>
        <v>9591784</v>
      </c>
      <c r="D25" s="100" t="n">
        <f aca="false">SUM(D6:D24)</f>
        <v>9591784</v>
      </c>
      <c r="E25" s="100" t="n">
        <f aca="false">SUM(E6:E24)</f>
        <v>9326534</v>
      </c>
      <c r="F25" s="100" t="n">
        <f aca="false">SUM(F6:F24)</f>
        <v>265250</v>
      </c>
      <c r="G25" s="101"/>
    </row>
    <row r="26" s="60" customFormat="true" ht="14.25" hidden="false" customHeight="true" outlineLevel="0" collapsed="false">
      <c r="A26" s="102"/>
      <c r="B26" s="103"/>
    </row>
    <row r="27" s="60" customFormat="true" ht="14.25" hidden="false" customHeight="true" outlineLevel="0" collapsed="false">
      <c r="A27" s="102"/>
      <c r="B27" s="103"/>
    </row>
    <row r="28" s="60" customFormat="true" ht="14.25" hidden="false" customHeight="true" outlineLevel="0" collapsed="false">
      <c r="A28" s="102"/>
      <c r="B28" s="103"/>
    </row>
    <row r="29" s="60" customFormat="true" ht="14.25" hidden="false" customHeight="true" outlineLevel="0" collapsed="false">
      <c r="A29" s="102"/>
      <c r="B29" s="103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5.6" zeroHeight="false" outlineLevelRow="0" outlineLevelCol="0"/>
  <cols>
    <col collapsed="false" customWidth="true" hidden="false" outlineLevel="0" max="2" min="1" style="104" width="27.43"/>
    <col collapsed="false" customWidth="true" hidden="false" outlineLevel="0" max="3" min="3" style="105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6" t="s">
        <v>143</v>
      </c>
      <c r="B1" s="106"/>
      <c r="C1" s="106"/>
      <c r="D1" s="106"/>
      <c r="E1" s="106"/>
      <c r="F1" s="106"/>
    </row>
    <row r="2" s="57" customFormat="true" ht="31.8" hidden="false" customHeight="true" outlineLevel="0" collapsed="false">
      <c r="A2" s="66" t="s">
        <v>144</v>
      </c>
      <c r="B2" s="66"/>
      <c r="C2" s="66"/>
      <c r="D2" s="66"/>
      <c r="F2" s="107" t="s">
        <v>145</v>
      </c>
    </row>
    <row r="3" s="109" customFormat="true" ht="30.6" hidden="false" customHeight="true" outlineLevel="0" collapsed="false">
      <c r="A3" s="108" t="s">
        <v>146</v>
      </c>
      <c r="B3" s="12" t="s">
        <v>147</v>
      </c>
      <c r="C3" s="12" t="s">
        <v>148</v>
      </c>
      <c r="D3" s="12"/>
      <c r="E3" s="12"/>
      <c r="F3" s="12" t="s">
        <v>149</v>
      </c>
    </row>
    <row r="4" s="109" customFormat="true" ht="30.6" hidden="false" customHeight="true" outlineLevel="0" collapsed="false">
      <c r="A4" s="108"/>
      <c r="B4" s="12"/>
      <c r="C4" s="12" t="s">
        <v>53</v>
      </c>
      <c r="D4" s="12" t="s">
        <v>150</v>
      </c>
      <c r="E4" s="12" t="s">
        <v>151</v>
      </c>
      <c r="F4" s="12"/>
    </row>
    <row r="5" s="109" customFormat="true" ht="37.8" hidden="false" customHeight="true" outlineLevel="0" collapsed="false">
      <c r="A5" s="110" t="n">
        <v>1</v>
      </c>
      <c r="B5" s="110" t="n">
        <v>2</v>
      </c>
      <c r="C5" s="111" t="n">
        <v>3</v>
      </c>
      <c r="D5" s="110" t="n">
        <v>4</v>
      </c>
      <c r="E5" s="110" t="n">
        <v>5</v>
      </c>
      <c r="F5" s="110" t="n">
        <v>6</v>
      </c>
    </row>
    <row r="6" s="109" customFormat="true" ht="37.8" hidden="false" customHeight="true" outlineLevel="0" collapsed="false">
      <c r="A6" s="112" t="n">
        <f aca="false">B6+C6+F6</f>
        <v>44250</v>
      </c>
      <c r="B6" s="113"/>
      <c r="C6" s="114" t="n">
        <v>14250</v>
      </c>
      <c r="D6" s="113"/>
      <c r="E6" s="114" t="n">
        <v>14250</v>
      </c>
      <c r="F6" s="114" t="n">
        <v>30000</v>
      </c>
    </row>
    <row r="7" s="109" customFormat="true" ht="37.8" hidden="false" customHeight="true" outlineLevel="0" collapsed="false">
      <c r="A7" s="113"/>
      <c r="B7" s="113"/>
      <c r="C7" s="115"/>
      <c r="D7" s="113"/>
      <c r="E7" s="113"/>
      <c r="F7" s="114"/>
    </row>
    <row r="8" s="109" customFormat="true" ht="37.8" hidden="false" customHeight="true" outlineLevel="0" collapsed="false">
      <c r="A8" s="113"/>
      <c r="B8" s="113"/>
      <c r="C8" s="115"/>
      <c r="D8" s="113"/>
      <c r="E8" s="113"/>
      <c r="F8" s="113"/>
    </row>
    <row r="9" s="60" customFormat="true" ht="37.8" hidden="false" customHeight="true" outlineLevel="0" collapsed="false">
      <c r="A9" s="17"/>
      <c r="B9" s="17"/>
      <c r="C9" s="116"/>
      <c r="D9" s="17"/>
      <c r="E9" s="17"/>
      <c r="F9" s="17"/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44" activeCellId="0" sqref="A44:IV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5" width="11.32"/>
    <col collapsed="false" customWidth="true" hidden="false" outlineLevel="0" max="2" min="2" style="84" width="5.43"/>
    <col collapsed="false" customWidth="true" hidden="false" outlineLevel="0" max="3" min="3" style="85" width="18.21"/>
    <col collapsed="false" customWidth="true" hidden="false" outlineLevel="0" max="4" min="4" style="84" width="8.21"/>
    <col collapsed="false" customWidth="true" hidden="false" outlineLevel="0" max="5" min="5" style="85" width="15.32"/>
    <col collapsed="false" customWidth="true" hidden="false" outlineLevel="0" max="6" min="6" style="84" width="8.21"/>
    <col collapsed="false" customWidth="true" hidden="false" outlineLevel="0" max="7" min="7" style="85" width="16.99"/>
    <col collapsed="false" customWidth="true" hidden="false" outlineLevel="0" max="9" min="8" style="117" width="8.99"/>
    <col collapsed="false" customWidth="true" hidden="false" outlineLevel="0" max="20" min="10" style="117" width="4.66"/>
    <col collapsed="false" customWidth="true" hidden="false" outlineLevel="0" max="21" min="21" style="117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86" t="s">
        <v>1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89" customFormat="true" ht="22.8" hidden="false" customHeight="true" outlineLevel="0" collapsed="false">
      <c r="A2" s="66" t="s">
        <v>153</v>
      </c>
      <c r="B2" s="66"/>
      <c r="C2" s="66"/>
      <c r="D2" s="66"/>
      <c r="E2" s="66"/>
      <c r="F2" s="66"/>
      <c r="G2" s="66"/>
      <c r="H2" s="66"/>
      <c r="I2" s="66"/>
      <c r="O2" s="118"/>
      <c r="P2" s="118"/>
      <c r="Q2" s="118"/>
      <c r="R2" s="118"/>
      <c r="S2" s="118"/>
      <c r="T2" s="119" t="s">
        <v>47</v>
      </c>
      <c r="U2" s="119"/>
    </row>
    <row r="3" s="122" customFormat="true" ht="14.4" hidden="false" customHeight="true" outlineLevel="0" collapsed="false">
      <c r="A3" s="120" t="s">
        <v>154</v>
      </c>
      <c r="B3" s="120" t="s">
        <v>155</v>
      </c>
      <c r="C3" s="120" t="s">
        <v>156</v>
      </c>
      <c r="D3" s="120" t="s">
        <v>157</v>
      </c>
      <c r="E3" s="120" t="s">
        <v>158</v>
      </c>
      <c r="F3" s="120" t="s">
        <v>159</v>
      </c>
      <c r="G3" s="120" t="s">
        <v>160</v>
      </c>
      <c r="H3" s="121" t="s">
        <v>161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2" customFormat="true" ht="14.4" hidden="false" customHeight="true" outlineLevel="0" collapsed="false">
      <c r="A4" s="120"/>
      <c r="B4" s="120"/>
      <c r="C4" s="120"/>
      <c r="D4" s="120"/>
      <c r="E4" s="120"/>
      <c r="F4" s="120"/>
      <c r="G4" s="120"/>
      <c r="H4" s="121" t="s">
        <v>162</v>
      </c>
      <c r="I4" s="121" t="s">
        <v>163</v>
      </c>
      <c r="J4" s="121"/>
      <c r="K4" s="121"/>
      <c r="L4" s="121"/>
      <c r="M4" s="121"/>
      <c r="N4" s="121"/>
      <c r="O4" s="121" t="s">
        <v>57</v>
      </c>
      <c r="P4" s="121" t="s">
        <v>63</v>
      </c>
      <c r="Q4" s="121"/>
      <c r="R4" s="121"/>
      <c r="S4" s="121"/>
      <c r="T4" s="121"/>
      <c r="U4" s="121"/>
    </row>
    <row r="5" s="122" customFormat="tru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121"/>
      <c r="I5" s="121" t="s">
        <v>164</v>
      </c>
      <c r="J5" s="121"/>
      <c r="K5" s="121" t="s">
        <v>165</v>
      </c>
      <c r="L5" s="121" t="s">
        <v>166</v>
      </c>
      <c r="M5" s="121" t="s">
        <v>167</v>
      </c>
      <c r="N5" s="121" t="s">
        <v>168</v>
      </c>
      <c r="O5" s="121"/>
      <c r="P5" s="121" t="s">
        <v>53</v>
      </c>
      <c r="Q5" s="121" t="s">
        <v>58</v>
      </c>
      <c r="R5" s="121" t="s">
        <v>59</v>
      </c>
      <c r="S5" s="121" t="s">
        <v>60</v>
      </c>
      <c r="T5" s="121" t="s">
        <v>61</v>
      </c>
      <c r="U5" s="121" t="s">
        <v>62</v>
      </c>
    </row>
    <row r="6" s="122" customFormat="true" ht="42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 t="s">
        <v>53</v>
      </c>
      <c r="J6" s="121" t="s">
        <v>169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s="109" customFormat="true" ht="25.8" hidden="false" customHeight="true" outlineLevel="0" collapsed="false">
      <c r="A7" s="123" t="s">
        <v>131</v>
      </c>
      <c r="B7" s="123" t="s">
        <v>132</v>
      </c>
      <c r="C7" s="123" t="s">
        <v>133</v>
      </c>
      <c r="D7" s="123" t="s">
        <v>170</v>
      </c>
      <c r="E7" s="123" t="s">
        <v>134</v>
      </c>
      <c r="F7" s="123" t="s">
        <v>135</v>
      </c>
      <c r="G7" s="123" t="s">
        <v>136</v>
      </c>
      <c r="H7" s="123" t="s">
        <v>171</v>
      </c>
      <c r="I7" s="123" t="s">
        <v>172</v>
      </c>
      <c r="J7" s="123" t="s">
        <v>173</v>
      </c>
      <c r="K7" s="123" t="s">
        <v>174</v>
      </c>
      <c r="L7" s="123" t="s">
        <v>175</v>
      </c>
      <c r="M7" s="123" t="s">
        <v>176</v>
      </c>
      <c r="N7" s="123" t="s">
        <v>177</v>
      </c>
      <c r="O7" s="123" t="s">
        <v>178</v>
      </c>
      <c r="P7" s="123" t="s">
        <v>179</v>
      </c>
      <c r="Q7" s="123" t="s">
        <v>180</v>
      </c>
      <c r="R7" s="123" t="s">
        <v>181</v>
      </c>
      <c r="S7" s="123" t="s">
        <v>182</v>
      </c>
      <c r="T7" s="123" t="s">
        <v>183</v>
      </c>
      <c r="U7" s="123" t="s">
        <v>184</v>
      </c>
    </row>
    <row r="8" s="129" customFormat="true" ht="27.6" hidden="false" customHeight="true" outlineLevel="0" collapsed="false">
      <c r="A8" s="124" t="s">
        <v>64</v>
      </c>
      <c r="B8" s="125" t="s">
        <v>131</v>
      </c>
      <c r="C8" s="124" t="s">
        <v>185</v>
      </c>
      <c r="D8" s="126" t="s">
        <v>137</v>
      </c>
      <c r="E8" s="124" t="s">
        <v>79</v>
      </c>
      <c r="F8" s="126" t="n">
        <v>30101</v>
      </c>
      <c r="G8" s="124" t="s">
        <v>186</v>
      </c>
      <c r="H8" s="127" t="n">
        <v>488544</v>
      </c>
      <c r="I8" s="127" t="n">
        <v>488544</v>
      </c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9" customFormat="true" ht="27.6" hidden="false" customHeight="true" outlineLevel="0" collapsed="false">
      <c r="A9" s="124" t="s">
        <v>64</v>
      </c>
      <c r="B9" s="125" t="s">
        <v>132</v>
      </c>
      <c r="C9" s="124" t="s">
        <v>187</v>
      </c>
      <c r="D9" s="126" t="s">
        <v>137</v>
      </c>
      <c r="E9" s="124" t="s">
        <v>79</v>
      </c>
      <c r="F9" s="126" t="n">
        <v>30101</v>
      </c>
      <c r="G9" s="124" t="s">
        <v>186</v>
      </c>
      <c r="H9" s="127" t="n">
        <v>2187852</v>
      </c>
      <c r="I9" s="127" t="n">
        <v>2187852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9" customFormat="true" ht="27.6" hidden="false" customHeight="true" outlineLevel="0" collapsed="false">
      <c r="A10" s="124" t="s">
        <v>64</v>
      </c>
      <c r="B10" s="125" t="s">
        <v>133</v>
      </c>
      <c r="C10" s="124" t="s">
        <v>188</v>
      </c>
      <c r="D10" s="126" t="s">
        <v>137</v>
      </c>
      <c r="E10" s="124" t="s">
        <v>79</v>
      </c>
      <c r="F10" s="126" t="n">
        <v>30102</v>
      </c>
      <c r="G10" s="124" t="s">
        <v>189</v>
      </c>
      <c r="H10" s="127" t="n">
        <v>670812</v>
      </c>
      <c r="I10" s="127" t="n">
        <v>670812</v>
      </c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9" customFormat="true" ht="27.6" hidden="false" customHeight="true" outlineLevel="0" collapsed="false">
      <c r="A11" s="124" t="s">
        <v>64</v>
      </c>
      <c r="B11" s="125" t="s">
        <v>170</v>
      </c>
      <c r="C11" s="124" t="s">
        <v>190</v>
      </c>
      <c r="D11" s="126" t="s">
        <v>137</v>
      </c>
      <c r="E11" s="124" t="s">
        <v>79</v>
      </c>
      <c r="F11" s="126" t="n">
        <v>30102</v>
      </c>
      <c r="G11" s="124" t="s">
        <v>189</v>
      </c>
      <c r="H11" s="127" t="n">
        <v>1096860</v>
      </c>
      <c r="I11" s="127" t="n">
        <v>1096860</v>
      </c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129" customFormat="true" ht="27.6" hidden="false" customHeight="true" outlineLevel="0" collapsed="false">
      <c r="A12" s="124" t="s">
        <v>64</v>
      </c>
      <c r="B12" s="125" t="s">
        <v>134</v>
      </c>
      <c r="C12" s="124" t="s">
        <v>191</v>
      </c>
      <c r="D12" s="126" t="s">
        <v>137</v>
      </c>
      <c r="E12" s="124" t="s">
        <v>79</v>
      </c>
      <c r="F12" s="126" t="n">
        <v>30103</v>
      </c>
      <c r="G12" s="124" t="s">
        <v>192</v>
      </c>
      <c r="H12" s="127" t="n">
        <v>40712</v>
      </c>
      <c r="I12" s="127" t="n">
        <v>40712</v>
      </c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129" customFormat="true" ht="27.6" hidden="false" customHeight="true" outlineLevel="0" collapsed="false">
      <c r="A13" s="124" t="s">
        <v>64</v>
      </c>
      <c r="B13" s="125" t="s">
        <v>135</v>
      </c>
      <c r="C13" s="124" t="s">
        <v>193</v>
      </c>
      <c r="D13" s="126" t="s">
        <v>137</v>
      </c>
      <c r="E13" s="124" t="s">
        <v>79</v>
      </c>
      <c r="F13" s="126" t="n">
        <v>30103</v>
      </c>
      <c r="G13" s="124" t="s">
        <v>192</v>
      </c>
      <c r="H13" s="127" t="n">
        <v>182321</v>
      </c>
      <c r="I13" s="127" t="n">
        <v>182321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129" customFormat="true" ht="27.6" hidden="false" customHeight="true" outlineLevel="0" collapsed="false">
      <c r="A14" s="124" t="s">
        <v>64</v>
      </c>
      <c r="B14" s="125" t="s">
        <v>136</v>
      </c>
      <c r="C14" s="124" t="s">
        <v>194</v>
      </c>
      <c r="D14" s="126" t="s">
        <v>137</v>
      </c>
      <c r="E14" s="124" t="s">
        <v>79</v>
      </c>
      <c r="F14" s="126" t="n">
        <v>30103</v>
      </c>
      <c r="G14" s="124" t="s">
        <v>192</v>
      </c>
      <c r="H14" s="127" t="n">
        <v>288000</v>
      </c>
      <c r="I14" s="127" t="n">
        <v>288000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s="129" customFormat="true" ht="27.6" hidden="false" customHeight="true" outlineLevel="0" collapsed="false">
      <c r="A15" s="124" t="s">
        <v>64</v>
      </c>
      <c r="B15" s="125" t="s">
        <v>171</v>
      </c>
      <c r="C15" s="124" t="s">
        <v>195</v>
      </c>
      <c r="D15" s="126" t="s">
        <v>137</v>
      </c>
      <c r="E15" s="124" t="s">
        <v>79</v>
      </c>
      <c r="F15" s="126" t="n">
        <v>30103</v>
      </c>
      <c r="G15" s="124" t="s">
        <v>192</v>
      </c>
      <c r="H15" s="127" t="n">
        <v>846000</v>
      </c>
      <c r="I15" s="127" t="n">
        <v>846000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s="129" customFormat="true" ht="27.6" hidden="false" customHeight="true" outlineLevel="0" collapsed="false">
      <c r="A16" s="124" t="s">
        <v>64</v>
      </c>
      <c r="B16" s="125" t="s">
        <v>172</v>
      </c>
      <c r="C16" s="124" t="s">
        <v>196</v>
      </c>
      <c r="D16" s="126" t="s">
        <v>137</v>
      </c>
      <c r="E16" s="124" t="s">
        <v>79</v>
      </c>
      <c r="F16" s="126" t="n">
        <v>30107</v>
      </c>
      <c r="G16" s="124" t="s">
        <v>197</v>
      </c>
      <c r="H16" s="127" t="n">
        <v>638460</v>
      </c>
      <c r="I16" s="127" t="n">
        <v>638460</v>
      </c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s="129" customFormat="true" ht="27.6" hidden="false" customHeight="true" outlineLevel="0" collapsed="false">
      <c r="A17" s="124" t="s">
        <v>64</v>
      </c>
      <c r="B17" s="125" t="s">
        <v>173</v>
      </c>
      <c r="C17" s="124" t="s">
        <v>198</v>
      </c>
      <c r="D17" s="126" t="s">
        <v>137</v>
      </c>
      <c r="E17" s="124" t="s">
        <v>79</v>
      </c>
      <c r="F17" s="126" t="n">
        <v>30107</v>
      </c>
      <c r="G17" s="124" t="s">
        <v>197</v>
      </c>
      <c r="H17" s="127" t="n">
        <v>393036</v>
      </c>
      <c r="I17" s="127" t="n">
        <v>393036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s="129" customFormat="true" ht="27.6" hidden="false" customHeight="true" outlineLevel="0" collapsed="false">
      <c r="A18" s="124" t="s">
        <v>64</v>
      </c>
      <c r="B18" s="125" t="s">
        <v>174</v>
      </c>
      <c r="C18" s="124" t="s">
        <v>199</v>
      </c>
      <c r="D18" s="126" t="s">
        <v>137</v>
      </c>
      <c r="E18" s="124" t="s">
        <v>79</v>
      </c>
      <c r="F18" s="126" t="n">
        <v>30112</v>
      </c>
      <c r="G18" s="124" t="s">
        <v>200</v>
      </c>
      <c r="H18" s="127" t="n">
        <v>27812</v>
      </c>
      <c r="I18" s="127" t="n">
        <v>27812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s="129" customFormat="true" ht="27.6" hidden="false" customHeight="true" outlineLevel="0" collapsed="false">
      <c r="A19" s="124" t="s">
        <v>64</v>
      </c>
      <c r="B19" s="125" t="s">
        <v>175</v>
      </c>
      <c r="C19" s="124" t="s">
        <v>201</v>
      </c>
      <c r="D19" s="126" t="s">
        <v>137</v>
      </c>
      <c r="E19" s="124" t="s">
        <v>79</v>
      </c>
      <c r="F19" s="126" t="n">
        <v>30201</v>
      </c>
      <c r="G19" s="124" t="s">
        <v>202</v>
      </c>
      <c r="H19" s="127" t="n">
        <v>21925</v>
      </c>
      <c r="I19" s="127" t="n">
        <v>21925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s="129" customFormat="true" ht="27.6" hidden="false" customHeight="true" outlineLevel="0" collapsed="false">
      <c r="A20" s="124" t="s">
        <v>64</v>
      </c>
      <c r="B20" s="125" t="s">
        <v>176</v>
      </c>
      <c r="C20" s="124" t="s">
        <v>203</v>
      </c>
      <c r="D20" s="126" t="s">
        <v>137</v>
      </c>
      <c r="E20" s="124" t="s">
        <v>79</v>
      </c>
      <c r="F20" s="126" t="n">
        <v>30201</v>
      </c>
      <c r="G20" s="124" t="s">
        <v>202</v>
      </c>
      <c r="H20" s="127" t="n">
        <v>15000</v>
      </c>
      <c r="I20" s="127" t="n">
        <v>15000</v>
      </c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s="129" customFormat="true" ht="27.6" hidden="false" customHeight="true" outlineLevel="0" collapsed="false">
      <c r="A21" s="124" t="s">
        <v>64</v>
      </c>
      <c r="B21" s="125" t="s">
        <v>177</v>
      </c>
      <c r="C21" s="124" t="s">
        <v>204</v>
      </c>
      <c r="D21" s="126" t="s">
        <v>137</v>
      </c>
      <c r="E21" s="124" t="s">
        <v>79</v>
      </c>
      <c r="F21" s="126" t="n">
        <v>30201</v>
      </c>
      <c r="G21" s="124" t="s">
        <v>202</v>
      </c>
      <c r="H21" s="127" t="n">
        <v>10000</v>
      </c>
      <c r="I21" s="127" t="n">
        <v>10000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s="129" customFormat="true" ht="27.6" hidden="false" customHeight="true" outlineLevel="0" collapsed="false">
      <c r="A22" s="124" t="s">
        <v>64</v>
      </c>
      <c r="B22" s="125" t="s">
        <v>178</v>
      </c>
      <c r="C22" s="124" t="s">
        <v>205</v>
      </c>
      <c r="D22" s="126" t="s">
        <v>137</v>
      </c>
      <c r="E22" s="124" t="s">
        <v>79</v>
      </c>
      <c r="F22" s="126" t="n">
        <v>30204</v>
      </c>
      <c r="G22" s="124" t="s">
        <v>206</v>
      </c>
      <c r="H22" s="127" t="n">
        <v>200</v>
      </c>
      <c r="I22" s="127" t="n">
        <v>200</v>
      </c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s="129" customFormat="true" ht="27.6" hidden="false" customHeight="true" outlineLevel="0" collapsed="false">
      <c r="A23" s="124" t="s">
        <v>64</v>
      </c>
      <c r="B23" s="125" t="s">
        <v>179</v>
      </c>
      <c r="C23" s="124" t="s">
        <v>207</v>
      </c>
      <c r="D23" s="126" t="s">
        <v>137</v>
      </c>
      <c r="E23" s="124" t="s">
        <v>79</v>
      </c>
      <c r="F23" s="126" t="n">
        <v>30205</v>
      </c>
      <c r="G23" s="124" t="s">
        <v>208</v>
      </c>
      <c r="H23" s="127" t="n">
        <v>3000</v>
      </c>
      <c r="I23" s="127" t="n">
        <v>3000</v>
      </c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s="129" customFormat="true" ht="27.6" hidden="false" customHeight="true" outlineLevel="0" collapsed="false">
      <c r="A24" s="124" t="s">
        <v>64</v>
      </c>
      <c r="B24" s="125" t="s">
        <v>180</v>
      </c>
      <c r="C24" s="124" t="s">
        <v>209</v>
      </c>
      <c r="D24" s="126" t="s">
        <v>137</v>
      </c>
      <c r="E24" s="124" t="s">
        <v>79</v>
      </c>
      <c r="F24" s="126" t="n">
        <v>30206</v>
      </c>
      <c r="G24" s="124" t="s">
        <v>210</v>
      </c>
      <c r="H24" s="127" t="n">
        <v>10000</v>
      </c>
      <c r="I24" s="127" t="n">
        <v>10000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s="129" customFormat="true" ht="27.6" hidden="false" customHeight="true" outlineLevel="0" collapsed="false">
      <c r="A25" s="124" t="s">
        <v>64</v>
      </c>
      <c r="B25" s="125" t="s">
        <v>181</v>
      </c>
      <c r="C25" s="124" t="s">
        <v>211</v>
      </c>
      <c r="D25" s="126" t="s">
        <v>137</v>
      </c>
      <c r="E25" s="124" t="s">
        <v>79</v>
      </c>
      <c r="F25" s="126" t="n">
        <v>30211</v>
      </c>
      <c r="G25" s="124" t="s">
        <v>212</v>
      </c>
      <c r="H25" s="127" t="n">
        <v>30000</v>
      </c>
      <c r="I25" s="127" t="n">
        <v>30000</v>
      </c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s="129" customFormat="true" ht="27.6" hidden="false" customHeight="true" outlineLevel="0" collapsed="false">
      <c r="A26" s="124" t="s">
        <v>64</v>
      </c>
      <c r="B26" s="125" t="s">
        <v>182</v>
      </c>
      <c r="C26" s="124" t="s">
        <v>213</v>
      </c>
      <c r="D26" s="126" t="s">
        <v>137</v>
      </c>
      <c r="E26" s="124" t="s">
        <v>79</v>
      </c>
      <c r="F26" s="126" t="n">
        <v>30213</v>
      </c>
      <c r="G26" s="124" t="s">
        <v>214</v>
      </c>
      <c r="H26" s="127" t="n">
        <v>5000</v>
      </c>
      <c r="I26" s="127" t="n">
        <v>5000</v>
      </c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s="129" customFormat="true" ht="27.6" hidden="false" customHeight="true" outlineLevel="0" collapsed="false">
      <c r="A27" s="124" t="s">
        <v>64</v>
      </c>
      <c r="B27" s="125" t="s">
        <v>183</v>
      </c>
      <c r="C27" s="124" t="s">
        <v>215</v>
      </c>
      <c r="D27" s="126" t="s">
        <v>137</v>
      </c>
      <c r="E27" s="124" t="s">
        <v>79</v>
      </c>
      <c r="F27" s="126" t="n">
        <v>30215</v>
      </c>
      <c r="G27" s="124" t="s">
        <v>216</v>
      </c>
      <c r="H27" s="127" t="n">
        <v>20000</v>
      </c>
      <c r="I27" s="127" t="n">
        <v>20000</v>
      </c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s="129" customFormat="true" ht="27.6" hidden="false" customHeight="true" outlineLevel="0" collapsed="false">
      <c r="A28" s="124" t="s">
        <v>64</v>
      </c>
      <c r="B28" s="125" t="s">
        <v>184</v>
      </c>
      <c r="C28" s="124" t="s">
        <v>217</v>
      </c>
      <c r="D28" s="126" t="s">
        <v>137</v>
      </c>
      <c r="E28" s="124" t="s">
        <v>79</v>
      </c>
      <c r="F28" s="126" t="n">
        <v>30216</v>
      </c>
      <c r="G28" s="124" t="s">
        <v>218</v>
      </c>
      <c r="H28" s="127" t="n">
        <v>10000</v>
      </c>
      <c r="I28" s="127" t="n">
        <v>10000</v>
      </c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s="129" customFormat="true" ht="27.6" hidden="false" customHeight="true" outlineLevel="0" collapsed="false">
      <c r="A29" s="124" t="s">
        <v>64</v>
      </c>
      <c r="B29" s="125" t="s">
        <v>219</v>
      </c>
      <c r="C29" s="124" t="s">
        <v>220</v>
      </c>
      <c r="D29" s="126" t="s">
        <v>137</v>
      </c>
      <c r="E29" s="124" t="s">
        <v>79</v>
      </c>
      <c r="F29" s="126" t="n">
        <v>30217</v>
      </c>
      <c r="G29" s="124" t="s">
        <v>149</v>
      </c>
      <c r="H29" s="127" t="n">
        <v>30000</v>
      </c>
      <c r="I29" s="127" t="n">
        <v>30000</v>
      </c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s="129" customFormat="true" ht="27.6" hidden="false" customHeight="true" outlineLevel="0" collapsed="false">
      <c r="A30" s="124" t="s">
        <v>64</v>
      </c>
      <c r="B30" s="125" t="s">
        <v>221</v>
      </c>
      <c r="C30" s="124" t="s">
        <v>222</v>
      </c>
      <c r="D30" s="126" t="s">
        <v>137</v>
      </c>
      <c r="E30" s="124" t="s">
        <v>79</v>
      </c>
      <c r="F30" s="126" t="n">
        <v>30231</v>
      </c>
      <c r="G30" s="124" t="s">
        <v>223</v>
      </c>
      <c r="H30" s="127" t="n">
        <v>14250</v>
      </c>
      <c r="I30" s="127" t="n">
        <v>14250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s="129" customFormat="true" ht="27.6" hidden="false" customHeight="true" outlineLevel="0" collapsed="false">
      <c r="A31" s="124" t="s">
        <v>64</v>
      </c>
      <c r="B31" s="125" t="s">
        <v>224</v>
      </c>
      <c r="C31" s="124" t="s">
        <v>225</v>
      </c>
      <c r="D31" s="126" t="s">
        <v>137</v>
      </c>
      <c r="E31" s="124" t="s">
        <v>79</v>
      </c>
      <c r="F31" s="126" t="n">
        <v>30239</v>
      </c>
      <c r="G31" s="124" t="s">
        <v>226</v>
      </c>
      <c r="H31" s="127" t="n">
        <v>118800</v>
      </c>
      <c r="I31" s="127" t="n">
        <v>118800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s="129" customFormat="true" ht="27.6" hidden="false" customHeight="true" outlineLevel="0" collapsed="false">
      <c r="A32" s="124" t="s">
        <v>64</v>
      </c>
      <c r="B32" s="125" t="s">
        <v>227</v>
      </c>
      <c r="C32" s="124" t="s">
        <v>228</v>
      </c>
      <c r="D32" s="126" t="s">
        <v>137</v>
      </c>
      <c r="E32" s="124" t="s">
        <v>79</v>
      </c>
      <c r="F32" s="126" t="n">
        <v>30239</v>
      </c>
      <c r="G32" s="124" t="s">
        <v>226</v>
      </c>
      <c r="H32" s="127" t="n">
        <v>11880</v>
      </c>
      <c r="I32" s="127" t="n">
        <v>11880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s="129" customFormat="true" ht="27.6" hidden="false" customHeight="true" outlineLevel="0" collapsed="false">
      <c r="A33" s="124" t="s">
        <v>64</v>
      </c>
      <c r="B33" s="125" t="s">
        <v>229</v>
      </c>
      <c r="C33" s="124" t="s">
        <v>230</v>
      </c>
      <c r="D33" s="126" t="s">
        <v>137</v>
      </c>
      <c r="E33" s="124" t="s">
        <v>79</v>
      </c>
      <c r="F33" s="126" t="n">
        <v>30305</v>
      </c>
      <c r="G33" s="124" t="s">
        <v>231</v>
      </c>
      <c r="H33" s="127" t="n">
        <v>7104</v>
      </c>
      <c r="I33" s="127" t="n">
        <v>7104</v>
      </c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s="129" customFormat="true" ht="27.6" hidden="false" customHeight="true" outlineLevel="0" collapsed="false">
      <c r="A34" s="124" t="s">
        <v>64</v>
      </c>
      <c r="B34" s="125" t="s">
        <v>232</v>
      </c>
      <c r="C34" s="124" t="s">
        <v>233</v>
      </c>
      <c r="D34" s="126" t="s">
        <v>138</v>
      </c>
      <c r="E34" s="124" t="s">
        <v>80</v>
      </c>
      <c r="F34" s="126" t="n">
        <v>30302</v>
      </c>
      <c r="G34" s="124" t="s">
        <v>234</v>
      </c>
      <c r="H34" s="127" t="n">
        <v>66066</v>
      </c>
      <c r="I34" s="127" t="n">
        <v>66066</v>
      </c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s="129" customFormat="true" ht="27.6" hidden="false" customHeight="true" outlineLevel="0" collapsed="false">
      <c r="A35" s="124" t="s">
        <v>64</v>
      </c>
      <c r="B35" s="125" t="s">
        <v>235</v>
      </c>
      <c r="C35" s="124" t="s">
        <v>236</v>
      </c>
      <c r="D35" s="126" t="s">
        <v>138</v>
      </c>
      <c r="E35" s="124" t="s">
        <v>80</v>
      </c>
      <c r="F35" s="126" t="n">
        <v>30302</v>
      </c>
      <c r="G35" s="124" t="s">
        <v>234</v>
      </c>
      <c r="H35" s="127" t="n">
        <v>544346</v>
      </c>
      <c r="I35" s="127" t="n">
        <v>544346</v>
      </c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s="129" customFormat="true" ht="27.6" hidden="false" customHeight="true" outlineLevel="0" collapsed="false">
      <c r="A36" s="124" t="s">
        <v>64</v>
      </c>
      <c r="B36" s="125" t="s">
        <v>237</v>
      </c>
      <c r="C36" s="124" t="s">
        <v>238</v>
      </c>
      <c r="D36" s="126" t="s">
        <v>139</v>
      </c>
      <c r="E36" s="124" t="s">
        <v>81</v>
      </c>
      <c r="F36" s="126" t="n">
        <v>30108</v>
      </c>
      <c r="G36" s="124" t="s">
        <v>239</v>
      </c>
      <c r="H36" s="127" t="n">
        <v>889984</v>
      </c>
      <c r="I36" s="127" t="n">
        <v>889984</v>
      </c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s="129" customFormat="true" ht="27.6" hidden="false" customHeight="true" outlineLevel="0" collapsed="false">
      <c r="A37" s="124" t="s">
        <v>64</v>
      </c>
      <c r="B37" s="125" t="s">
        <v>240</v>
      </c>
      <c r="C37" s="124" t="s">
        <v>241</v>
      </c>
      <c r="D37" s="126" t="s">
        <v>140</v>
      </c>
      <c r="E37" s="124" t="s">
        <v>82</v>
      </c>
      <c r="F37" s="126" t="n">
        <v>30110</v>
      </c>
      <c r="G37" s="124" t="s">
        <v>242</v>
      </c>
      <c r="H37" s="127" t="n">
        <v>95749</v>
      </c>
      <c r="I37" s="127" t="n">
        <v>95749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s="129" customFormat="true" ht="27.6" hidden="false" customHeight="true" outlineLevel="0" collapsed="false">
      <c r="A38" s="124" t="s">
        <v>64</v>
      </c>
      <c r="B38" s="125" t="s">
        <v>243</v>
      </c>
      <c r="C38" s="124" t="s">
        <v>244</v>
      </c>
      <c r="D38" s="126" t="s">
        <v>140</v>
      </c>
      <c r="E38" s="124" t="s">
        <v>82</v>
      </c>
      <c r="F38" s="126" t="n">
        <v>30112</v>
      </c>
      <c r="G38" s="124" t="s">
        <v>200</v>
      </c>
      <c r="H38" s="127" t="n">
        <v>12220</v>
      </c>
      <c r="I38" s="127" t="n">
        <v>12220</v>
      </c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s="129" customFormat="true" ht="27.6" hidden="false" customHeight="true" outlineLevel="0" collapsed="false">
      <c r="A39" s="124" t="s">
        <v>64</v>
      </c>
      <c r="B39" s="125" t="s">
        <v>245</v>
      </c>
      <c r="C39" s="124" t="s">
        <v>246</v>
      </c>
      <c r="D39" s="126" t="s">
        <v>141</v>
      </c>
      <c r="E39" s="124" t="s">
        <v>83</v>
      </c>
      <c r="F39" s="126" t="n">
        <v>30110</v>
      </c>
      <c r="G39" s="124" t="s">
        <v>242</v>
      </c>
      <c r="H39" s="127" t="n">
        <v>404868</v>
      </c>
      <c r="I39" s="127" t="n">
        <v>404868</v>
      </c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s="129" customFormat="true" ht="27.6" hidden="false" customHeight="true" outlineLevel="0" collapsed="false">
      <c r="A40" s="124" t="s">
        <v>64</v>
      </c>
      <c r="B40" s="125" t="s">
        <v>247</v>
      </c>
      <c r="C40" s="124" t="s">
        <v>248</v>
      </c>
      <c r="D40" s="126" t="s">
        <v>141</v>
      </c>
      <c r="E40" s="124" t="s">
        <v>83</v>
      </c>
      <c r="F40" s="126" t="n">
        <v>30112</v>
      </c>
      <c r="G40" s="124" t="s">
        <v>200</v>
      </c>
      <c r="H40" s="127" t="n">
        <v>27260</v>
      </c>
      <c r="I40" s="127" t="n">
        <v>27260</v>
      </c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s="129" customFormat="true" ht="27.6" hidden="false" customHeight="true" outlineLevel="0" collapsed="false">
      <c r="A41" s="124" t="s">
        <v>64</v>
      </c>
      <c r="B41" s="125" t="s">
        <v>249</v>
      </c>
      <c r="C41" s="124" t="s">
        <v>250</v>
      </c>
      <c r="D41" s="126" t="s">
        <v>142</v>
      </c>
      <c r="E41" s="124" t="s">
        <v>84</v>
      </c>
      <c r="F41" s="126" t="n">
        <v>30111</v>
      </c>
      <c r="G41" s="124" t="s">
        <v>251</v>
      </c>
      <c r="H41" s="127" t="n">
        <v>287848</v>
      </c>
      <c r="I41" s="127" t="n">
        <v>287848</v>
      </c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s="129" customFormat="true" ht="27.6" hidden="false" customHeight="true" outlineLevel="0" collapsed="false">
      <c r="A42" s="124" t="s">
        <v>64</v>
      </c>
      <c r="B42" s="125" t="s">
        <v>252</v>
      </c>
      <c r="C42" s="130" t="s">
        <v>253</v>
      </c>
      <c r="D42" s="126" t="s">
        <v>137</v>
      </c>
      <c r="E42" s="124" t="s">
        <v>79</v>
      </c>
      <c r="F42" s="126" t="n">
        <v>30201</v>
      </c>
      <c r="G42" s="124" t="s">
        <v>202</v>
      </c>
      <c r="H42" s="127" t="n">
        <v>95875</v>
      </c>
      <c r="I42" s="127" t="n">
        <v>95875</v>
      </c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s="129" customFormat="true" ht="27.6" hidden="false" customHeight="true" outlineLevel="0" collapsed="false">
      <c r="A43" s="130"/>
      <c r="B43" s="125"/>
      <c r="C43" s="130"/>
      <c r="D43" s="126"/>
      <c r="E43" s="130"/>
      <c r="F43" s="126"/>
      <c r="G43" s="130"/>
      <c r="H43" s="127"/>
      <c r="I43" s="127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s="129" customFormat="true" ht="27.6" hidden="false" customHeight="true" outlineLevel="0" collapsed="false">
      <c r="A44" s="124" t="s">
        <v>254</v>
      </c>
      <c r="B44" s="126"/>
      <c r="C44" s="130"/>
      <c r="D44" s="126"/>
      <c r="E44" s="130"/>
      <c r="F44" s="126"/>
      <c r="G44" s="130"/>
      <c r="H44" s="127" t="n">
        <v>9591784</v>
      </c>
      <c r="I44" s="127" t="n">
        <v>9591784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9" customFormat="true" ht="24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  <c r="H2" s="6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AA2" s="131" t="s">
        <v>47</v>
      </c>
      <c r="AB2" s="131"/>
    </row>
    <row r="3" s="60" customFormat="true" ht="15.75" hidden="false" customHeight="true" outlineLevel="0" collapsed="false">
      <c r="A3" s="132" t="s">
        <v>256</v>
      </c>
      <c r="B3" s="132" t="s">
        <v>257</v>
      </c>
      <c r="C3" s="132" t="s">
        <v>258</v>
      </c>
      <c r="D3" s="132" t="s">
        <v>259</v>
      </c>
      <c r="E3" s="132" t="s">
        <v>157</v>
      </c>
      <c r="F3" s="132" t="s">
        <v>158</v>
      </c>
      <c r="G3" s="132" t="s">
        <v>260</v>
      </c>
      <c r="H3" s="132" t="s">
        <v>261</v>
      </c>
      <c r="I3" s="132" t="s">
        <v>51</v>
      </c>
      <c r="J3" s="12" t="s">
        <v>262</v>
      </c>
      <c r="K3" s="12"/>
      <c r="L3" s="12"/>
      <c r="M3" s="12"/>
      <c r="N3" s="12"/>
      <c r="O3" s="12"/>
      <c r="P3" s="12"/>
      <c r="Q3" s="12"/>
      <c r="R3" s="12"/>
      <c r="S3" s="12" t="s">
        <v>263</v>
      </c>
      <c r="T3" s="12"/>
      <c r="U3" s="12"/>
      <c r="V3" s="108" t="s">
        <v>57</v>
      </c>
      <c r="W3" s="12" t="s">
        <v>63</v>
      </c>
      <c r="X3" s="12"/>
      <c r="Y3" s="12"/>
      <c r="Z3" s="12"/>
      <c r="AA3" s="12"/>
      <c r="AB3" s="12"/>
    </row>
    <row r="4" s="60" customFormat="tru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2" t="s">
        <v>54</v>
      </c>
      <c r="K4" s="12"/>
      <c r="L4" s="12"/>
      <c r="M4" s="12"/>
      <c r="N4" s="12"/>
      <c r="O4" s="12"/>
      <c r="P4" s="12"/>
      <c r="Q4" s="108" t="s">
        <v>55</v>
      </c>
      <c r="R4" s="108" t="s">
        <v>56</v>
      </c>
      <c r="S4" s="108" t="s">
        <v>264</v>
      </c>
      <c r="T4" s="108" t="s">
        <v>55</v>
      </c>
      <c r="U4" s="108" t="s">
        <v>56</v>
      </c>
      <c r="V4" s="108"/>
      <c r="W4" s="108" t="s">
        <v>53</v>
      </c>
      <c r="X4" s="108" t="s">
        <v>58</v>
      </c>
      <c r="Y4" s="108" t="s">
        <v>265</v>
      </c>
      <c r="Z4" s="108" t="s">
        <v>60</v>
      </c>
      <c r="AA4" s="108" t="s">
        <v>61</v>
      </c>
      <c r="AB4" s="108" t="s">
        <v>62</v>
      </c>
    </row>
    <row r="5" s="60" customFormat="true" ht="19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3" t="s">
        <v>53</v>
      </c>
      <c r="K5" s="133"/>
      <c r="L5" s="133" t="s">
        <v>266</v>
      </c>
      <c r="M5" s="133" t="s">
        <v>267</v>
      </c>
      <c r="N5" s="133" t="s">
        <v>268</v>
      </c>
      <c r="O5" s="133" t="s">
        <v>269</v>
      </c>
      <c r="P5" s="133" t="s">
        <v>270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</row>
    <row r="6" s="60" customFormat="true" ht="40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4" t="s">
        <v>53</v>
      </c>
      <c r="K6" s="134" t="s">
        <v>271</v>
      </c>
      <c r="L6" s="133"/>
      <c r="M6" s="133"/>
      <c r="N6" s="133"/>
      <c r="O6" s="133"/>
      <c r="P6" s="133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</row>
    <row r="7" s="60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0" customFormat="true" ht="36" hidden="false" customHeight="true" outlineLevel="0" collapsed="false">
      <c r="A8" s="12" t="s">
        <v>27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0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0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0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0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0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0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0" customFormat="true" ht="36" hidden="false" customHeight="true" outlineLevel="0" collapsed="false">
      <c r="A15" s="38" t="s">
        <v>85</v>
      </c>
      <c r="B15" s="38"/>
      <c r="C15" s="38"/>
      <c r="D15" s="38"/>
      <c r="E15" s="38"/>
      <c r="F15" s="38"/>
      <c r="G15" s="38"/>
      <c r="H15" s="38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7" customFormat="false" ht="14.25" hidden="false" customHeight="true" outlineLevel="0" collapsed="false">
      <c r="A17" s="135" t="s">
        <v>273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22.43"/>
    <col collapsed="false" customWidth="true" hidden="false" outlineLevel="0" max="2" min="2" style="65" width="20.32"/>
    <col collapsed="false" customWidth="true" hidden="false" outlineLevel="0" max="5" min="3" style="65" width="11.43"/>
    <col collapsed="false" customWidth="true" hidden="false" outlineLevel="0" max="6" min="6" style="3" width="11.43"/>
    <col collapsed="false" customWidth="true" hidden="false" outlineLevel="0" max="7" min="7" style="65" width="11.43"/>
    <col collapsed="false" customWidth="true" hidden="false" outlineLevel="0" max="9" min="8" style="3" width="11.43"/>
    <col collapsed="false" customWidth="true" hidden="false" outlineLevel="0" max="10" min="10" style="65" width="11.43"/>
    <col collapsed="false" customWidth="false" hidden="false" outlineLevel="0" max="257" min="11" style="3" width="9.1"/>
  </cols>
  <sheetData>
    <row r="1" s="136" customFormat="true" ht="36" hidden="false" customHeight="true" outlineLevel="0" collapsed="false">
      <c r="A1" s="86" t="s">
        <v>274</v>
      </c>
      <c r="B1" s="86"/>
      <c r="C1" s="86"/>
      <c r="D1" s="86"/>
      <c r="E1" s="86"/>
      <c r="F1" s="86"/>
      <c r="G1" s="86"/>
      <c r="H1" s="86"/>
      <c r="I1" s="86"/>
      <c r="J1" s="86"/>
    </row>
    <row r="2" s="9" customFormat="true" ht="24" hidden="false" customHeight="true" outlineLevel="0" collapsed="false">
      <c r="A2" s="137" t="s">
        <v>87</v>
      </c>
      <c r="B2" s="137"/>
      <c r="C2" s="137"/>
      <c r="D2" s="137"/>
      <c r="E2" s="137"/>
      <c r="F2" s="137"/>
      <c r="G2" s="137"/>
      <c r="H2" s="137"/>
      <c r="J2" s="57"/>
    </row>
    <row r="3" s="11" customFormat="true" ht="41.4" hidden="false" customHeight="true" outlineLevel="0" collapsed="false">
      <c r="A3" s="58" t="s">
        <v>275</v>
      </c>
      <c r="B3" s="58" t="s">
        <v>276</v>
      </c>
      <c r="C3" s="58" t="s">
        <v>277</v>
      </c>
      <c r="D3" s="58" t="s">
        <v>278</v>
      </c>
      <c r="E3" s="58" t="s">
        <v>279</v>
      </c>
      <c r="F3" s="138" t="s">
        <v>280</v>
      </c>
      <c r="G3" s="58" t="s">
        <v>281</v>
      </c>
      <c r="H3" s="138" t="s">
        <v>282</v>
      </c>
      <c r="I3" s="138" t="s">
        <v>283</v>
      </c>
      <c r="J3" s="58" t="s">
        <v>284</v>
      </c>
    </row>
    <row r="4" s="11" customFormat="true" ht="46.8" hidden="false" customHeight="tru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138" t="n">
        <v>6</v>
      </c>
      <c r="G4" s="58" t="n">
        <v>7</v>
      </c>
      <c r="H4" s="138" t="n">
        <v>8</v>
      </c>
      <c r="I4" s="138" t="n">
        <v>9</v>
      </c>
      <c r="J4" s="58" t="n">
        <v>10</v>
      </c>
    </row>
    <row r="5" s="11" customFormat="true" ht="46.8" hidden="false" customHeight="true" outlineLevel="0" collapsed="false">
      <c r="A5" s="58" t="s">
        <v>272</v>
      </c>
      <c r="B5" s="58"/>
      <c r="C5" s="58"/>
      <c r="D5" s="58"/>
      <c r="E5" s="58"/>
      <c r="F5" s="138"/>
      <c r="G5" s="58"/>
      <c r="H5" s="138"/>
      <c r="I5" s="138"/>
      <c r="J5" s="58"/>
    </row>
    <row r="6" s="11" customFormat="true" ht="46.8" hidden="false" customHeight="true" outlineLevel="0" collapsed="false">
      <c r="A6" s="58"/>
      <c r="B6" s="58"/>
      <c r="C6" s="58"/>
      <c r="D6" s="58"/>
      <c r="E6" s="58"/>
      <c r="F6" s="138"/>
      <c r="G6" s="58"/>
      <c r="H6" s="138"/>
      <c r="I6" s="138"/>
      <c r="J6" s="58"/>
    </row>
    <row r="7" s="11" customFormat="true" ht="46.8" hidden="false" customHeight="true" outlineLevel="0" collapsed="false">
      <c r="A7" s="139"/>
      <c r="B7" s="140"/>
      <c r="C7" s="140"/>
      <c r="D7" s="140"/>
      <c r="E7" s="141"/>
      <c r="F7" s="142"/>
      <c r="G7" s="141"/>
      <c r="H7" s="142"/>
      <c r="I7" s="142"/>
      <c r="J7" s="141"/>
    </row>
    <row r="8" s="11" customFormat="true" ht="46.8" hidden="false" customHeight="true" outlineLevel="0" collapsed="false">
      <c r="A8" s="143"/>
      <c r="B8" s="143"/>
      <c r="C8" s="143"/>
      <c r="D8" s="143"/>
      <c r="E8" s="139"/>
      <c r="F8" s="143"/>
      <c r="G8" s="139"/>
      <c r="H8" s="143"/>
      <c r="I8" s="143"/>
      <c r="J8" s="139"/>
    </row>
    <row r="10" customFormat="false" ht="16.8" hidden="false" customHeight="false" outlineLevel="0" collapsed="false">
      <c r="A10" s="135" t="s">
        <v>27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