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6" name="Excel_BuiltIn__FilterDatabase" vbProcedure="false">'7.基本支出预算表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6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三岔河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三岔河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三岔河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特殊教育经费保障（公用经费）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22</t>
  </si>
  <si>
    <t xml:space="preserve">工伤保险</t>
  </si>
  <si>
    <t xml:space="preserve">其他社会保障缴费</t>
  </si>
  <si>
    <t xml:space="preserve">23</t>
  </si>
  <si>
    <t xml:space="preserve">基本养老保险</t>
  </si>
  <si>
    <t xml:space="preserve">机关事业单位基本养老保险缴费</t>
  </si>
  <si>
    <t xml:space="preserve">24</t>
  </si>
  <si>
    <t xml:space="preserve">基本医疗（事业）</t>
  </si>
  <si>
    <t xml:space="preserve">职工基本医疗保险缴费</t>
  </si>
  <si>
    <t xml:space="preserve">25</t>
  </si>
  <si>
    <t xml:space="preserve">大病医疗（事业）</t>
  </si>
  <si>
    <t xml:space="preserve">26</t>
  </si>
  <si>
    <t xml:space="preserve">公务员医疗</t>
  </si>
  <si>
    <t xml:space="preserve">公务员医疗补助缴费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7</t>
  </si>
  <si>
    <t xml:space="preserve">退休公用经费</t>
  </si>
  <si>
    <t xml:space="preserve">38</t>
  </si>
  <si>
    <t xml:space="preserve">学生营养改善计划工作人员</t>
  </si>
  <si>
    <t xml:space="preserve">劳务费</t>
  </si>
  <si>
    <t xml:space="preserve">39</t>
  </si>
  <si>
    <t xml:space="preserve">机关事业单位职工遗属生活补助</t>
  </si>
  <si>
    <t xml:space="preserve">生活补助</t>
  </si>
  <si>
    <t xml:space="preserve">40</t>
  </si>
  <si>
    <t xml:space="preserve">民师老有所养生活补助</t>
  </si>
  <si>
    <t xml:space="preserve">41</t>
  </si>
  <si>
    <t xml:space="preserve">退休费（自发）</t>
  </si>
  <si>
    <t xml:space="preserve">退休费</t>
  </si>
  <si>
    <t xml:space="preserve">42</t>
  </si>
  <si>
    <t xml:space="preserve">43</t>
  </si>
  <si>
    <t xml:space="preserve">44</t>
  </si>
  <si>
    <t xml:space="preserve">45</t>
  </si>
  <si>
    <t xml:space="preserve">大姚县三岔河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9089151</v>
      </c>
      <c r="C6" s="15" t="s">
        <v>9</v>
      </c>
      <c r="D6" s="16"/>
    </row>
    <row r="7" s="11" customFormat="true" ht="17.4" hidden="false" customHeight="true" outlineLevel="0" collapsed="false">
      <c r="A7" s="15" t="s">
        <v>10</v>
      </c>
      <c r="B7" s="16"/>
      <c r="C7" s="15" t="s">
        <v>11</v>
      </c>
      <c r="D7" s="16"/>
    </row>
    <row r="8" s="11" customFormat="true" ht="17.4" hidden="false" customHeight="true" outlineLevel="0" collapsed="false">
      <c r="A8" s="15" t="s">
        <v>12</v>
      </c>
      <c r="B8" s="16"/>
      <c r="C8" s="15" t="s">
        <v>13</v>
      </c>
      <c r="D8" s="16"/>
    </row>
    <row r="9" s="11" customFormat="true" ht="17.4" hidden="false" customHeight="true" outlineLevel="0" collapsed="false">
      <c r="A9" s="15" t="s">
        <v>14</v>
      </c>
      <c r="B9" s="17"/>
      <c r="C9" s="15" t="s">
        <v>15</v>
      </c>
      <c r="D9" s="16"/>
    </row>
    <row r="10" s="11" customFormat="true" ht="17.4" hidden="false" customHeight="true" outlineLevel="0" collapsed="false">
      <c r="A10" s="15" t="s">
        <v>16</v>
      </c>
      <c r="B10" s="17"/>
      <c r="C10" s="15" t="s">
        <v>17</v>
      </c>
      <c r="D10" s="18" t="n">
        <v>14580214</v>
      </c>
    </row>
    <row r="11" s="11" customFormat="true" ht="17.4" hidden="false" customHeight="true" outlineLevel="0" collapsed="false">
      <c r="A11" s="15" t="s">
        <v>18</v>
      </c>
      <c r="B11" s="17"/>
      <c r="C11" s="15" t="s">
        <v>19</v>
      </c>
      <c r="D11" s="16"/>
    </row>
    <row r="12" s="11" customFormat="true" ht="17.4" hidden="false" customHeight="true" outlineLevel="0" collapsed="false">
      <c r="A12" s="15" t="s">
        <v>20</v>
      </c>
      <c r="B12" s="17"/>
      <c r="C12" s="15" t="s">
        <v>21</v>
      </c>
      <c r="D12" s="16"/>
    </row>
    <row r="13" s="11" customFormat="true" ht="17.4" hidden="false" customHeight="true" outlineLevel="0" collapsed="false">
      <c r="A13" s="19" t="s">
        <v>22</v>
      </c>
      <c r="B13" s="17"/>
      <c r="C13" s="15" t="s">
        <v>23</v>
      </c>
      <c r="D13" s="18" t="n">
        <v>2914248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8" t="n">
        <v>1594689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6"/>
    </row>
    <row r="16" s="11" customFormat="true" ht="17.4" hidden="false" customHeight="true" outlineLevel="0" collapsed="false">
      <c r="A16" s="21"/>
      <c r="B16" s="22"/>
      <c r="C16" s="15" t="s">
        <v>27</v>
      </c>
      <c r="D16" s="16"/>
    </row>
    <row r="17" s="11" customFormat="true" ht="17.4" hidden="false" customHeight="true" outlineLevel="0" collapsed="false">
      <c r="A17" s="21"/>
      <c r="B17" s="22"/>
      <c r="C17" s="15" t="s">
        <v>28</v>
      </c>
      <c r="D17" s="16"/>
    </row>
    <row r="18" s="11" customFormat="true" ht="17.4" hidden="false" customHeight="true" outlineLevel="0" collapsed="false">
      <c r="A18" s="21"/>
      <c r="B18" s="22"/>
      <c r="C18" s="15" t="s">
        <v>29</v>
      </c>
      <c r="D18" s="16"/>
    </row>
    <row r="19" s="11" customFormat="true" ht="17.4" hidden="false" customHeight="true" outlineLevel="0" collapsed="false">
      <c r="A19" s="21"/>
      <c r="B19" s="22"/>
      <c r="C19" s="15" t="s">
        <v>30</v>
      </c>
      <c r="D19" s="16"/>
    </row>
    <row r="20" s="11" customFormat="true" ht="17.4" hidden="false" customHeight="true" outlineLevel="0" collapsed="false">
      <c r="A20" s="21"/>
      <c r="B20" s="22"/>
      <c r="C20" s="15" t="s">
        <v>31</v>
      </c>
      <c r="D20" s="16"/>
    </row>
    <row r="21" s="11" customFormat="true" ht="17.4" hidden="false" customHeight="true" outlineLevel="0" collapsed="false">
      <c r="A21" s="21"/>
      <c r="B21" s="22"/>
      <c r="C21" s="15" t="s">
        <v>32</v>
      </c>
      <c r="D21" s="16"/>
    </row>
    <row r="22" s="11" customFormat="true" ht="17.4" hidden="false" customHeight="true" outlineLevel="0" collapsed="false">
      <c r="A22" s="21"/>
      <c r="B22" s="22"/>
      <c r="C22" s="15" t="s">
        <v>33</v>
      </c>
      <c r="D22" s="16"/>
    </row>
    <row r="23" s="11" customFormat="true" ht="17.4" hidden="false" customHeight="true" outlineLevel="0" collapsed="false">
      <c r="A23" s="21"/>
      <c r="B23" s="22"/>
      <c r="C23" s="15" t="s">
        <v>34</v>
      </c>
      <c r="D23" s="16"/>
    </row>
    <row r="24" s="11" customFormat="true" ht="17.4" hidden="false" customHeight="true" outlineLevel="0" collapsed="false">
      <c r="A24" s="21"/>
      <c r="B24" s="22"/>
      <c r="C24" s="15" t="s">
        <v>35</v>
      </c>
      <c r="D24" s="16"/>
    </row>
    <row r="25" s="11" customFormat="true" ht="17.4" hidden="false" customHeight="true" outlineLevel="0" collapsed="false">
      <c r="A25" s="21"/>
      <c r="B25" s="22"/>
      <c r="C25" s="15" t="s">
        <v>36</v>
      </c>
      <c r="D25" s="16"/>
    </row>
    <row r="26" s="11" customFormat="true" ht="17.4" hidden="false" customHeight="true" outlineLevel="0" collapsed="false">
      <c r="A26" s="21"/>
      <c r="B26" s="22"/>
      <c r="C26" s="15" t="s">
        <v>37</v>
      </c>
      <c r="D26" s="16"/>
    </row>
    <row r="27" s="11" customFormat="true" ht="17.4" hidden="false" customHeight="true" outlineLevel="0" collapsed="false">
      <c r="A27" s="21"/>
      <c r="B27" s="22"/>
      <c r="C27" s="15" t="s">
        <v>38</v>
      </c>
      <c r="D27" s="16"/>
    </row>
    <row r="28" s="11" customFormat="true" ht="17.4" hidden="false" customHeight="true" outlineLevel="0" collapsed="false">
      <c r="A28" s="21"/>
      <c r="B28" s="22"/>
      <c r="C28" s="15" t="s">
        <v>39</v>
      </c>
      <c r="D28" s="16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19089151</v>
      </c>
      <c r="C29" s="25" t="s">
        <v>41</v>
      </c>
      <c r="D29" s="26" t="n">
        <f aca="false">SUM(D6:D28)</f>
        <v>19089151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7" t="n">
        <v>0</v>
      </c>
    </row>
    <row r="31" s="11" customFormat="true" ht="17.4" hidden="false" customHeight="true" outlineLevel="0" collapsed="false">
      <c r="A31" s="28" t="s">
        <v>44</v>
      </c>
      <c r="B31" s="29" t="n">
        <f aca="false">B29+B30</f>
        <v>19089151</v>
      </c>
      <c r="C31" s="25" t="s">
        <v>45</v>
      </c>
      <c r="D31" s="30" t="n">
        <f aca="false">D29+D30</f>
        <v>19089151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7" width="22.88"/>
    <col collapsed="false" customWidth="true" hidden="false" outlineLevel="0" max="2" min="2" style="67" width="20.55"/>
    <col collapsed="false" customWidth="true" hidden="false" outlineLevel="0" max="5" min="3" style="67" width="13.33"/>
    <col collapsed="false" customWidth="true" hidden="false" outlineLevel="0" max="6" min="6" style="3" width="13.33"/>
    <col collapsed="false" customWidth="true" hidden="false" outlineLevel="0" max="7" min="7" style="67" width="13.33"/>
    <col collapsed="false" customWidth="true" hidden="false" outlineLevel="0" max="9" min="8" style="3" width="13.33"/>
    <col collapsed="false" customWidth="true" hidden="false" outlineLevel="0" max="10" min="10" style="67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9" t="s">
        <v>284</v>
      </c>
      <c r="B1" s="89"/>
      <c r="C1" s="89"/>
      <c r="D1" s="89"/>
      <c r="E1" s="89"/>
      <c r="F1" s="89"/>
      <c r="G1" s="89"/>
      <c r="H1" s="89"/>
      <c r="I1" s="89"/>
      <c r="J1" s="89"/>
    </row>
    <row r="2" s="9" customFormat="true" ht="26.4" hidden="false" customHeight="true" outlineLevel="0" collapsed="false">
      <c r="A2" s="140" t="str">
        <f aca="false">'1.财务收支预算总表'!A2:B2</f>
        <v>       单位名称：大姚县三岔河镇中心学校</v>
      </c>
      <c r="B2" s="140"/>
      <c r="C2" s="140"/>
      <c r="D2" s="140"/>
      <c r="E2" s="140"/>
      <c r="F2" s="140"/>
      <c r="G2" s="140"/>
      <c r="H2" s="140"/>
      <c r="J2" s="55"/>
    </row>
    <row r="3" s="11" customFormat="true" ht="44.4" hidden="false" customHeight="true" outlineLevel="0" collapsed="false">
      <c r="A3" s="56" t="s">
        <v>274</v>
      </c>
      <c r="B3" s="56" t="s">
        <v>275</v>
      </c>
      <c r="C3" s="56" t="s">
        <v>276</v>
      </c>
      <c r="D3" s="56" t="s">
        <v>277</v>
      </c>
      <c r="E3" s="56" t="s">
        <v>278</v>
      </c>
      <c r="F3" s="141" t="s">
        <v>279</v>
      </c>
      <c r="G3" s="56" t="s">
        <v>280</v>
      </c>
      <c r="H3" s="141" t="s">
        <v>281</v>
      </c>
      <c r="I3" s="141" t="s">
        <v>282</v>
      </c>
      <c r="J3" s="56" t="s">
        <v>283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1" t="n">
        <v>6</v>
      </c>
      <c r="G4" s="56" t="n">
        <v>7</v>
      </c>
      <c r="H4" s="141" t="n">
        <v>8</v>
      </c>
      <c r="I4" s="141" t="n">
        <v>9</v>
      </c>
      <c r="J4" s="56" t="n">
        <v>10</v>
      </c>
    </row>
    <row r="5" s="11" customFormat="true" ht="45" hidden="false" customHeight="true" outlineLevel="0" collapsed="false">
      <c r="A5" s="147" t="s">
        <v>151</v>
      </c>
      <c r="B5" s="143"/>
      <c r="C5" s="143"/>
      <c r="D5" s="143"/>
      <c r="E5" s="147"/>
      <c r="F5" s="145"/>
      <c r="G5" s="147"/>
      <c r="H5" s="145"/>
      <c r="I5" s="145"/>
      <c r="J5" s="147"/>
    </row>
    <row r="6" s="11" customFormat="true" ht="45" hidden="false" customHeight="true" outlineLevel="0" collapsed="false">
      <c r="A6" s="146"/>
      <c r="B6" s="146"/>
      <c r="C6" s="146"/>
      <c r="D6" s="146"/>
      <c r="E6" s="142"/>
      <c r="F6" s="146"/>
      <c r="G6" s="142"/>
      <c r="H6" s="146"/>
      <c r="I6" s="146"/>
      <c r="J6" s="142"/>
    </row>
    <row r="8" s="148" customFormat="true" ht="25.8" hidden="false" customHeight="true" outlineLevel="0" collapsed="false">
      <c r="A8" s="120" t="s">
        <v>272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9" t="s">
        <v>285</v>
      </c>
      <c r="B1" s="149"/>
      <c r="C1" s="149"/>
      <c r="D1" s="149"/>
      <c r="E1" s="149"/>
    </row>
    <row r="2" s="92" customFormat="true" ht="24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90"/>
      <c r="E2" s="91" t="s">
        <v>286</v>
      </c>
    </row>
    <row r="3" s="58" customFormat="true" ht="31.2" hidden="false" customHeight="true" outlineLevel="0" collapsed="false">
      <c r="A3" s="150" t="s">
        <v>67</v>
      </c>
      <c r="B3" s="151" t="s">
        <v>68</v>
      </c>
      <c r="C3" s="12" t="s">
        <v>287</v>
      </c>
      <c r="D3" s="12"/>
      <c r="E3" s="12"/>
    </row>
    <row r="4" s="58" customFormat="true" ht="31.2" hidden="false" customHeight="true" outlineLevel="0" collapsed="false">
      <c r="A4" s="150"/>
      <c r="B4" s="151"/>
      <c r="C4" s="151" t="s">
        <v>51</v>
      </c>
      <c r="D4" s="152" t="s">
        <v>69</v>
      </c>
      <c r="E4" s="151" t="s">
        <v>70</v>
      </c>
    </row>
    <row r="5" s="58" customFormat="true" ht="36" hidden="false" customHeight="true" outlineLevel="0" collapsed="false">
      <c r="A5" s="95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58" customFormat="true" ht="36" hidden="false" customHeight="true" outlineLevel="0" collapsed="false">
      <c r="A7" s="95"/>
      <c r="B7" s="12"/>
      <c r="C7" s="12"/>
      <c r="D7" s="12"/>
      <c r="E7" s="12"/>
    </row>
    <row r="8" s="58" customFormat="true" ht="36" hidden="false" customHeight="true" outlineLevel="0" collapsed="false">
      <c r="A8" s="95"/>
      <c r="B8" s="12"/>
      <c r="C8" s="12"/>
      <c r="D8" s="12"/>
      <c r="E8" s="12"/>
    </row>
    <row r="9" s="58" customFormat="true" ht="36" hidden="false" customHeight="true" outlineLevel="0" collapsed="false">
      <c r="A9" s="46"/>
      <c r="B9" s="46"/>
      <c r="C9" s="153"/>
      <c r="D9" s="154"/>
      <c r="E9" s="154"/>
    </row>
    <row r="10" s="58" customFormat="true" ht="36" hidden="false" customHeight="true" outlineLevel="0" collapsed="false">
      <c r="A10" s="102" t="s">
        <v>92</v>
      </c>
      <c r="B10" s="102" t="s">
        <v>92</v>
      </c>
      <c r="C10" s="153"/>
      <c r="D10" s="154"/>
      <c r="E10" s="154"/>
    </row>
    <row r="12" s="156" customFormat="true" ht="21.6" hidden="false" customHeight="true" outlineLevel="0" collapsed="false">
      <c r="A12" s="155" t="s">
        <v>288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7" customFormat="true" ht="45" hidden="false" customHeight="true" outlineLevel="0" collapsed="false">
      <c r="A1" s="149" t="s">
        <v>28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37" customFormat="true" ht="25.95" hidden="false" customHeight="true" outlineLevel="0" collapsed="false">
      <c r="A2" s="158" t="str">
        <f aca="false">'1.财务收支预算总表'!A2:B2</f>
        <v>       单位名称：大姚县三岔河镇中心学校</v>
      </c>
      <c r="B2" s="158"/>
      <c r="C2" s="158"/>
      <c r="D2" s="158"/>
      <c r="E2" s="158"/>
      <c r="F2" s="158"/>
      <c r="G2" s="34"/>
      <c r="H2" s="34"/>
      <c r="I2" s="34"/>
      <c r="J2" s="34"/>
      <c r="K2" s="34"/>
      <c r="L2" s="34"/>
      <c r="M2" s="34"/>
      <c r="N2" s="34"/>
      <c r="O2" s="34"/>
      <c r="Q2" s="92"/>
      <c r="R2" s="92"/>
      <c r="S2" s="92"/>
      <c r="T2" s="92"/>
      <c r="U2" s="135" t="s">
        <v>47</v>
      </c>
      <c r="V2" s="135"/>
    </row>
    <row r="3" s="14" customFormat="true" ht="15.75" hidden="false" customHeight="true" outlineLevel="0" collapsed="false">
      <c r="A3" s="137" t="s">
        <v>290</v>
      </c>
      <c r="B3" s="159" t="s">
        <v>291</v>
      </c>
      <c r="C3" s="159" t="s">
        <v>292</v>
      </c>
      <c r="D3" s="159" t="s">
        <v>293</v>
      </c>
      <c r="E3" s="159" t="s">
        <v>294</v>
      </c>
      <c r="F3" s="159" t="s">
        <v>295</v>
      </c>
      <c r="G3" s="159" t="s">
        <v>161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s="14" customFormat="true" ht="17.25" hidden="false" customHeight="true" outlineLevel="0" collapsed="false">
      <c r="A4" s="137"/>
      <c r="B4" s="159"/>
      <c r="C4" s="159"/>
      <c r="D4" s="159"/>
      <c r="E4" s="159"/>
      <c r="F4" s="159"/>
      <c r="G4" s="160" t="s">
        <v>51</v>
      </c>
      <c r="H4" s="160" t="s">
        <v>54</v>
      </c>
      <c r="I4" s="160"/>
      <c r="J4" s="160"/>
      <c r="K4" s="160"/>
      <c r="L4" s="160"/>
      <c r="M4" s="160"/>
      <c r="N4" s="160" t="s">
        <v>296</v>
      </c>
      <c r="O4" s="160" t="s">
        <v>297</v>
      </c>
      <c r="P4" s="41" t="s">
        <v>298</v>
      </c>
      <c r="Q4" s="160" t="s">
        <v>299</v>
      </c>
      <c r="R4" s="160"/>
      <c r="S4" s="160"/>
      <c r="T4" s="160"/>
      <c r="U4" s="160"/>
      <c r="V4" s="160"/>
    </row>
    <row r="5" s="14" customFormat="true" ht="66" hidden="false" customHeight="true" outlineLevel="0" collapsed="false">
      <c r="A5" s="137"/>
      <c r="B5" s="159"/>
      <c r="C5" s="159"/>
      <c r="D5" s="159"/>
      <c r="E5" s="159"/>
      <c r="F5" s="159"/>
      <c r="G5" s="159"/>
      <c r="H5" s="160" t="s">
        <v>53</v>
      </c>
      <c r="I5" s="160" t="s">
        <v>266</v>
      </c>
      <c r="J5" s="160" t="s">
        <v>267</v>
      </c>
      <c r="K5" s="160" t="s">
        <v>268</v>
      </c>
      <c r="L5" s="160" t="s">
        <v>300</v>
      </c>
      <c r="M5" s="160" t="s">
        <v>270</v>
      </c>
      <c r="N5" s="160"/>
      <c r="O5" s="160"/>
      <c r="P5" s="41"/>
      <c r="Q5" s="160" t="s">
        <v>53</v>
      </c>
      <c r="R5" s="160" t="s">
        <v>58</v>
      </c>
      <c r="S5" s="160" t="s">
        <v>59</v>
      </c>
      <c r="T5" s="160" t="s">
        <v>60</v>
      </c>
      <c r="U5" s="161" t="s">
        <v>61</v>
      </c>
      <c r="V5" s="160" t="s">
        <v>62</v>
      </c>
    </row>
    <row r="6" s="14" customFormat="true" ht="30.6" hidden="false" customHeight="true" outlineLevel="0" collapsed="false">
      <c r="A6" s="162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  <c r="O6" s="164" t="n">
        <v>15</v>
      </c>
      <c r="P6" s="164" t="n">
        <v>16</v>
      </c>
      <c r="Q6" s="164" t="n">
        <v>17</v>
      </c>
      <c r="R6" s="164" t="n">
        <v>18</v>
      </c>
      <c r="S6" s="164" t="n">
        <v>19</v>
      </c>
      <c r="T6" s="164" t="n">
        <v>20</v>
      </c>
      <c r="U6" s="164" t="n">
        <v>21</v>
      </c>
      <c r="V6" s="164" t="n">
        <v>22</v>
      </c>
    </row>
    <row r="7" s="14" customFormat="true" ht="30.6" hidden="false" customHeight="true" outlineLevel="0" collapsed="false">
      <c r="A7" s="165" t="s">
        <v>151</v>
      </c>
      <c r="B7" s="163"/>
      <c r="C7" s="163"/>
      <c r="D7" s="163"/>
      <c r="E7" s="163"/>
      <c r="F7" s="163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s="14" customFormat="true" ht="30.6" hidden="false" customHeight="true" outlineLevel="0" collapsed="false">
      <c r="A8" s="165"/>
      <c r="B8" s="163"/>
      <c r="C8" s="163"/>
      <c r="D8" s="163"/>
      <c r="E8" s="163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</row>
    <row r="9" s="14" customFormat="true" ht="30.6" hidden="false" customHeight="true" outlineLevel="0" collapsed="false">
      <c r="A9" s="165"/>
      <c r="B9" s="163"/>
      <c r="C9" s="163"/>
      <c r="D9" s="163"/>
      <c r="E9" s="163"/>
      <c r="F9" s="163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</row>
    <row r="10" s="14" customFormat="true" ht="30.6" hidden="false" customHeight="true" outlineLevel="0" collapsed="false">
      <c r="A10" s="166"/>
      <c r="B10" s="167"/>
      <c r="C10" s="167"/>
      <c r="D10" s="167"/>
      <c r="E10" s="168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</row>
    <row r="11" s="14" customFormat="true" ht="30.6" hidden="false" customHeight="true" outlineLevel="0" collapsed="false">
      <c r="A11" s="166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9"/>
      <c r="Q11" s="168"/>
      <c r="R11" s="168"/>
      <c r="S11" s="168"/>
      <c r="T11" s="168"/>
      <c r="U11" s="169"/>
      <c r="V11" s="168"/>
    </row>
    <row r="12" s="14" customFormat="true" ht="30.6" hidden="false" customHeight="true" outlineLevel="0" collapsed="false">
      <c r="A12" s="165" t="s">
        <v>92</v>
      </c>
      <c r="B12" s="165"/>
      <c r="C12" s="165"/>
      <c r="D12" s="165"/>
      <c r="E12" s="165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28.8" hidden="false" customHeight="true" outlineLevel="0" collapsed="false">
      <c r="A13" s="155" t="s">
        <v>301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0" width="9.1"/>
    <col collapsed="false" customWidth="true" hidden="false" outlineLevel="0" max="7" min="4" style="170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1" customFormat="true" ht="33" hidden="false" customHeight="true" outlineLevel="0" collapsed="false">
      <c r="A1" s="149" t="s">
        <v>30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s="37" customFormat="true" ht="26.1" hidden="false" customHeight="true" outlineLevel="0" collapsed="false">
      <c r="A2" s="53" t="str">
        <f aca="false">'1.财务收支预算总表'!A2:B2</f>
        <v>       单位名称：大姚县三岔河镇中心学校</v>
      </c>
      <c r="B2" s="53"/>
      <c r="C2" s="53"/>
      <c r="D2" s="53"/>
      <c r="E2" s="34"/>
      <c r="F2" s="34"/>
      <c r="G2" s="34"/>
      <c r="H2" s="172"/>
      <c r="I2" s="172"/>
      <c r="J2" s="172"/>
      <c r="K2" s="172"/>
      <c r="L2" s="172"/>
      <c r="M2" s="172"/>
      <c r="N2" s="173"/>
      <c r="O2" s="172"/>
      <c r="P2" s="172"/>
      <c r="Q2" s="172"/>
      <c r="R2" s="174"/>
      <c r="S2" s="122"/>
      <c r="T2" s="122"/>
      <c r="U2" s="122"/>
      <c r="V2" s="122"/>
      <c r="W2" s="123" t="s">
        <v>47</v>
      </c>
      <c r="X2" s="123"/>
    </row>
    <row r="3" s="14" customFormat="true" ht="20.4" hidden="false" customHeight="true" outlineLevel="0" collapsed="false">
      <c r="A3" s="137" t="s">
        <v>290</v>
      </c>
      <c r="B3" s="175" t="s">
        <v>303</v>
      </c>
      <c r="C3" s="176" t="s">
        <v>304</v>
      </c>
      <c r="D3" s="176" t="s">
        <v>305</v>
      </c>
      <c r="E3" s="176" t="s">
        <v>306</v>
      </c>
      <c r="F3" s="176" t="s">
        <v>307</v>
      </c>
      <c r="G3" s="176" t="s">
        <v>308</v>
      </c>
      <c r="H3" s="159" t="s">
        <v>161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4" customFormat="true" ht="20.4" hidden="false" customHeight="true" outlineLevel="0" collapsed="false">
      <c r="A4" s="137"/>
      <c r="B4" s="175"/>
      <c r="C4" s="176"/>
      <c r="D4" s="176"/>
      <c r="E4" s="176"/>
      <c r="F4" s="176"/>
      <c r="G4" s="176"/>
      <c r="H4" s="160" t="s">
        <v>51</v>
      </c>
      <c r="I4" s="160" t="s">
        <v>54</v>
      </c>
      <c r="J4" s="160"/>
      <c r="K4" s="160"/>
      <c r="L4" s="160"/>
      <c r="M4" s="160"/>
      <c r="N4" s="160"/>
      <c r="O4" s="160"/>
      <c r="P4" s="160" t="s">
        <v>309</v>
      </c>
      <c r="Q4" s="160" t="s">
        <v>297</v>
      </c>
      <c r="R4" s="41" t="s">
        <v>298</v>
      </c>
      <c r="S4" s="160" t="s">
        <v>299</v>
      </c>
      <c r="T4" s="160"/>
      <c r="U4" s="160"/>
      <c r="V4" s="160"/>
      <c r="W4" s="160"/>
      <c r="X4" s="160"/>
    </row>
    <row r="5" s="14" customFormat="true" ht="65.4" hidden="false" customHeight="true" outlineLevel="0" collapsed="false">
      <c r="A5" s="137"/>
      <c r="B5" s="175"/>
      <c r="C5" s="176"/>
      <c r="D5" s="176"/>
      <c r="E5" s="176"/>
      <c r="F5" s="176"/>
      <c r="G5" s="176"/>
      <c r="H5" s="160"/>
      <c r="I5" s="160" t="s">
        <v>53</v>
      </c>
      <c r="J5" s="160" t="s">
        <v>266</v>
      </c>
      <c r="K5" s="160" t="s">
        <v>267</v>
      </c>
      <c r="L5" s="160" t="s">
        <v>310</v>
      </c>
      <c r="M5" s="160" t="s">
        <v>269</v>
      </c>
      <c r="N5" s="161" t="s">
        <v>270</v>
      </c>
      <c r="O5" s="160" t="s">
        <v>311</v>
      </c>
      <c r="P5" s="160"/>
      <c r="Q5" s="160"/>
      <c r="R5" s="41"/>
      <c r="S5" s="160" t="s">
        <v>53</v>
      </c>
      <c r="T5" s="160" t="s">
        <v>58</v>
      </c>
      <c r="U5" s="160" t="s">
        <v>265</v>
      </c>
      <c r="V5" s="160" t="s">
        <v>60</v>
      </c>
      <c r="W5" s="161" t="s">
        <v>61</v>
      </c>
      <c r="X5" s="160" t="s">
        <v>62</v>
      </c>
    </row>
    <row r="6" s="14" customFormat="true" ht="33" hidden="false" customHeight="true" outlineLevel="0" collapsed="false">
      <c r="A6" s="177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61" t="n">
        <v>5</v>
      </c>
      <c r="I6" s="161" t="n">
        <v>6</v>
      </c>
      <c r="J6" s="161" t="n">
        <v>7</v>
      </c>
      <c r="K6" s="161" t="n">
        <v>8</v>
      </c>
      <c r="L6" s="161" t="n">
        <v>9</v>
      </c>
      <c r="M6" s="161" t="n">
        <v>10</v>
      </c>
      <c r="N6" s="161" t="n">
        <v>11</v>
      </c>
      <c r="O6" s="161" t="n">
        <v>12</v>
      </c>
      <c r="P6" s="161" t="n">
        <v>13</v>
      </c>
      <c r="Q6" s="161" t="n">
        <v>14</v>
      </c>
      <c r="R6" s="161" t="n">
        <v>15</v>
      </c>
      <c r="S6" s="161" t="n">
        <v>16</v>
      </c>
      <c r="T6" s="161" t="n">
        <v>17</v>
      </c>
      <c r="U6" s="161" t="n">
        <v>18</v>
      </c>
      <c r="V6" s="161" t="n">
        <v>19</v>
      </c>
      <c r="W6" s="161" t="n">
        <v>20</v>
      </c>
      <c r="X6" s="161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s="14" customFormat="true" ht="33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1"/>
      <c r="J8" s="181"/>
      <c r="K8" s="181"/>
      <c r="L8" s="181"/>
      <c r="M8" s="181"/>
      <c r="N8" s="182"/>
      <c r="O8" s="181"/>
      <c r="P8" s="181"/>
      <c r="Q8" s="181"/>
      <c r="R8" s="182"/>
      <c r="S8" s="181"/>
      <c r="T8" s="181"/>
      <c r="U8" s="181"/>
      <c r="V8" s="181"/>
      <c r="W8" s="182"/>
      <c r="X8" s="181"/>
    </row>
    <row r="9" s="14" customFormat="true" ht="33" hidden="false" customHeight="true" outlineLevel="0" collapsed="false">
      <c r="A9" s="51"/>
      <c r="B9" s="46"/>
      <c r="C9" s="46"/>
      <c r="D9" s="46"/>
      <c r="E9" s="46"/>
      <c r="F9" s="46"/>
      <c r="G9" s="46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1"/>
      <c r="M10" s="21"/>
      <c r="N10" s="184"/>
      <c r="O10" s="21"/>
      <c r="P10" s="21"/>
      <c r="Q10" s="21"/>
      <c r="R10" s="184"/>
      <c r="S10" s="21"/>
      <c r="T10" s="21"/>
      <c r="U10" s="21"/>
      <c r="V10" s="21"/>
      <c r="W10" s="184"/>
      <c r="X10" s="21"/>
    </row>
    <row r="12" customFormat="false" ht="14.25" hidden="false" customHeight="true" outlineLevel="0" collapsed="false">
      <c r="A12" s="155" t="s">
        <v>312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5" t="s">
        <v>31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4" customFormat="true" ht="24" hidden="false" customHeight="true" outlineLevel="0" collapsed="false">
      <c r="A2" s="186" t="str">
        <f aca="false">'1.财务收支预算总表'!A2:B2</f>
        <v>       单位名称：大姚县三岔河镇中心学校</v>
      </c>
      <c r="B2" s="186"/>
      <c r="C2" s="186"/>
      <c r="D2" s="186"/>
      <c r="E2" s="186"/>
      <c r="F2" s="186"/>
      <c r="G2" s="186"/>
      <c r="H2" s="186"/>
      <c r="I2" s="186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314</v>
      </c>
      <c r="B3" s="152" t="s">
        <v>161</v>
      </c>
      <c r="C3" s="152"/>
      <c r="D3" s="152"/>
      <c r="E3" s="12" t="s">
        <v>315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7" t="s">
        <v>51</v>
      </c>
      <c r="C4" s="176" t="s">
        <v>54</v>
      </c>
      <c r="D4" s="188" t="s">
        <v>296</v>
      </c>
      <c r="E4" s="189" t="s">
        <v>316</v>
      </c>
      <c r="F4" s="165" t="s">
        <v>317</v>
      </c>
      <c r="G4" s="165" t="s">
        <v>318</v>
      </c>
      <c r="H4" s="165" t="s">
        <v>319</v>
      </c>
      <c r="I4" s="165" t="s">
        <v>320</v>
      </c>
      <c r="J4" s="165" t="s">
        <v>321</v>
      </c>
      <c r="K4" s="165" t="s">
        <v>322</v>
      </c>
      <c r="L4" s="165" t="s">
        <v>323</v>
      </c>
      <c r="M4" s="165" t="s">
        <v>324</v>
      </c>
      <c r="N4" s="165" t="s">
        <v>325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0" t="n">
        <v>4</v>
      </c>
      <c r="E5" s="191" t="n">
        <v>5</v>
      </c>
      <c r="F5" s="12" t="n">
        <v>6</v>
      </c>
      <c r="G5" s="12" t="n">
        <v>7</v>
      </c>
      <c r="H5" s="190" t="n">
        <v>8</v>
      </c>
      <c r="I5" s="12" t="n">
        <v>9</v>
      </c>
      <c r="J5" s="12" t="n">
        <v>10</v>
      </c>
      <c r="K5" s="12" t="n">
        <v>11</v>
      </c>
      <c r="L5" s="190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7" t="s">
        <v>151</v>
      </c>
      <c r="B6" s="49"/>
      <c r="C6" s="49"/>
      <c r="D6" s="192"/>
      <c r="E6" s="191"/>
      <c r="F6" s="49"/>
      <c r="G6" s="49"/>
      <c r="H6" s="49"/>
      <c r="I6" s="49"/>
      <c r="J6" s="49"/>
      <c r="K6" s="49"/>
      <c r="L6" s="49"/>
      <c r="M6" s="49"/>
      <c r="N6" s="49"/>
    </row>
    <row r="7" s="14" customFormat="true" ht="42" hidden="false" customHeight="true" outlineLevel="0" collapsed="false">
      <c r="A7" s="193"/>
      <c r="B7" s="49"/>
      <c r="C7" s="49"/>
      <c r="D7" s="192"/>
      <c r="E7" s="191"/>
      <c r="F7" s="49"/>
      <c r="G7" s="49"/>
      <c r="H7" s="49"/>
      <c r="I7" s="49"/>
      <c r="J7" s="49"/>
      <c r="K7" s="49"/>
      <c r="L7" s="49"/>
      <c r="M7" s="49"/>
      <c r="N7" s="49"/>
    </row>
    <row r="9" s="195" customFormat="true" ht="22.8" hidden="false" customHeight="true" outlineLevel="0" collapsed="false">
      <c r="A9" s="194" t="s">
        <v>326</v>
      </c>
      <c r="B9" s="194"/>
      <c r="C9" s="194"/>
      <c r="D9" s="194"/>
      <c r="E9" s="194"/>
      <c r="G9" s="194"/>
      <c r="J9" s="194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7" width="23.55"/>
    <col collapsed="false" customWidth="true" hidden="false" outlineLevel="0" max="2" min="2" style="67" width="21.32"/>
    <col collapsed="false" customWidth="true" hidden="false" outlineLevel="0" max="5" min="3" style="67" width="12.76"/>
    <col collapsed="false" customWidth="true" hidden="false" outlineLevel="0" max="6" min="6" style="3" width="12.76"/>
    <col collapsed="false" customWidth="true" hidden="false" outlineLevel="0" max="7" min="7" style="67" width="12.76"/>
    <col collapsed="false" customWidth="true" hidden="false" outlineLevel="0" max="9" min="8" style="3" width="12.76"/>
    <col collapsed="false" customWidth="true" hidden="false" outlineLevel="0" max="10" min="10" style="67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9" t="s">
        <v>327</v>
      </c>
      <c r="B1" s="89"/>
      <c r="C1" s="89"/>
      <c r="D1" s="89"/>
      <c r="E1" s="89"/>
      <c r="F1" s="89"/>
      <c r="G1" s="89"/>
      <c r="H1" s="89"/>
      <c r="I1" s="89"/>
      <c r="J1" s="89"/>
    </row>
    <row r="2" s="14" customFormat="true" ht="24" hidden="false" customHeight="true" outlineLevel="0" collapsed="false">
      <c r="A2" s="140" t="str">
        <f aca="false">'1.财务收支预算总表'!A2:B2</f>
        <v>       单位名称：大姚县三岔河镇中心学校</v>
      </c>
      <c r="B2" s="140"/>
      <c r="C2" s="140"/>
      <c r="D2" s="140"/>
      <c r="E2" s="140"/>
      <c r="F2" s="140"/>
      <c r="G2" s="140"/>
      <c r="H2" s="140"/>
      <c r="J2" s="92"/>
    </row>
    <row r="3" s="14" customFormat="true" ht="55.8" hidden="false" customHeight="true" outlineLevel="0" collapsed="false">
      <c r="A3" s="137" t="s">
        <v>274</v>
      </c>
      <c r="B3" s="137" t="s">
        <v>275</v>
      </c>
      <c r="C3" s="137" t="s">
        <v>276</v>
      </c>
      <c r="D3" s="137" t="s">
        <v>277</v>
      </c>
      <c r="E3" s="137" t="s">
        <v>278</v>
      </c>
      <c r="F3" s="196" t="s">
        <v>279</v>
      </c>
      <c r="G3" s="137" t="s">
        <v>280</v>
      </c>
      <c r="H3" s="196" t="s">
        <v>281</v>
      </c>
      <c r="I3" s="196" t="s">
        <v>282</v>
      </c>
      <c r="J3" s="137" t="s">
        <v>283</v>
      </c>
    </row>
    <row r="4" s="14" customFormat="true" ht="55.8" hidden="false" customHeight="true" outlineLevel="0" collapsed="false">
      <c r="A4" s="137" t="n">
        <v>1</v>
      </c>
      <c r="B4" s="137" t="n">
        <v>2</v>
      </c>
      <c r="C4" s="137" t="n">
        <v>3</v>
      </c>
      <c r="D4" s="137" t="n">
        <v>4</v>
      </c>
      <c r="E4" s="137" t="n">
        <v>5</v>
      </c>
      <c r="F4" s="196" t="n">
        <v>6</v>
      </c>
      <c r="G4" s="137" t="n">
        <v>7</v>
      </c>
      <c r="H4" s="196" t="n">
        <v>8</v>
      </c>
      <c r="I4" s="196" t="n">
        <v>9</v>
      </c>
      <c r="J4" s="137" t="n">
        <v>10</v>
      </c>
    </row>
    <row r="5" s="14" customFormat="true" ht="55.8" hidden="false" customHeight="true" outlineLevel="0" collapsed="false">
      <c r="A5" s="137" t="s">
        <v>151</v>
      </c>
      <c r="B5" s="193"/>
      <c r="C5" s="193"/>
      <c r="D5" s="193"/>
      <c r="E5" s="137"/>
      <c r="F5" s="196"/>
      <c r="G5" s="137"/>
      <c r="H5" s="196"/>
      <c r="I5" s="196"/>
      <c r="J5" s="137"/>
    </row>
    <row r="6" s="14" customFormat="true" ht="55.8" hidden="false" customHeight="true" outlineLevel="0" collapsed="false">
      <c r="A6" s="197"/>
      <c r="B6" s="197"/>
      <c r="C6" s="197"/>
      <c r="D6" s="197"/>
      <c r="E6" s="46"/>
      <c r="F6" s="197"/>
      <c r="G6" s="46"/>
      <c r="H6" s="197"/>
      <c r="I6" s="197"/>
      <c r="J6" s="46"/>
    </row>
    <row r="8" s="195" customFormat="true" ht="22.8" hidden="false" customHeight="true" outlineLevel="0" collapsed="false">
      <c r="A8" s="194" t="s">
        <v>326</v>
      </c>
      <c r="B8" s="194"/>
      <c r="C8" s="194"/>
      <c r="D8" s="194"/>
      <c r="E8" s="194"/>
      <c r="G8" s="194"/>
      <c r="J8" s="194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8" t="s">
        <v>328</v>
      </c>
      <c r="B1" s="198"/>
      <c r="C1" s="198"/>
      <c r="D1" s="198"/>
      <c r="E1" s="198"/>
      <c r="F1" s="198"/>
      <c r="G1" s="198"/>
      <c r="H1" s="198"/>
    </row>
    <row r="2" s="200" customFormat="true" ht="21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199"/>
      <c r="E2" s="199"/>
      <c r="F2" s="199"/>
      <c r="G2" s="199"/>
      <c r="H2" s="199"/>
    </row>
    <row r="3" s="200" customFormat="true" ht="18" hidden="false" customHeight="true" outlineLevel="0" collapsed="false">
      <c r="A3" s="201" t="s">
        <v>154</v>
      </c>
      <c r="B3" s="201" t="s">
        <v>329</v>
      </c>
      <c r="C3" s="201" t="s">
        <v>330</v>
      </c>
      <c r="D3" s="201" t="s">
        <v>331</v>
      </c>
      <c r="E3" s="201" t="s">
        <v>293</v>
      </c>
      <c r="F3" s="201" t="s">
        <v>332</v>
      </c>
      <c r="G3" s="201"/>
      <c r="H3" s="201"/>
    </row>
    <row r="4" s="200" customFormat="true" ht="18" hidden="false" customHeight="true" outlineLevel="0" collapsed="false">
      <c r="A4" s="201"/>
      <c r="B4" s="201"/>
      <c r="C4" s="201"/>
      <c r="D4" s="201"/>
      <c r="E4" s="201"/>
      <c r="F4" s="201" t="s">
        <v>294</v>
      </c>
      <c r="G4" s="201" t="s">
        <v>333</v>
      </c>
      <c r="H4" s="202" t="s">
        <v>334</v>
      </c>
    </row>
    <row r="5" s="200" customFormat="true" ht="16.8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4" t="n">
        <v>8</v>
      </c>
    </row>
    <row r="6" s="208" customFormat="true" ht="21" hidden="false" customHeight="true" outlineLevel="0" collapsed="false">
      <c r="A6" s="205" t="s">
        <v>64</v>
      </c>
      <c r="B6" s="206" t="s">
        <v>151</v>
      </c>
      <c r="C6" s="207"/>
      <c r="D6" s="207"/>
      <c r="E6" s="207"/>
      <c r="F6" s="207"/>
      <c r="G6" s="207"/>
      <c r="H6" s="207"/>
    </row>
    <row r="7" s="208" customFormat="true" ht="21" hidden="false" customHeight="true" outlineLevel="0" collapsed="false">
      <c r="A7" s="205"/>
      <c r="B7" s="206"/>
      <c r="C7" s="207"/>
      <c r="D7" s="207"/>
      <c r="E7" s="207"/>
      <c r="F7" s="207"/>
      <c r="G7" s="207"/>
      <c r="H7" s="207"/>
    </row>
    <row r="8" s="208" customFormat="true" ht="21" hidden="false" customHeight="true" outlineLevel="0" collapsed="false">
      <c r="A8" s="205"/>
      <c r="B8" s="206"/>
      <c r="C8" s="207"/>
      <c r="D8" s="207"/>
      <c r="E8" s="207"/>
      <c r="F8" s="207"/>
      <c r="G8" s="207"/>
      <c r="H8" s="207"/>
    </row>
    <row r="9" s="208" customFormat="true" ht="21" hidden="false" customHeight="true" outlineLevel="0" collapsed="false">
      <c r="A9" s="205"/>
      <c r="B9" s="206"/>
      <c r="C9" s="207"/>
      <c r="D9" s="207"/>
      <c r="E9" s="207"/>
      <c r="F9" s="207"/>
      <c r="G9" s="207"/>
      <c r="H9" s="207"/>
    </row>
    <row r="10" s="208" customFormat="true" ht="21" hidden="false" customHeight="true" outlineLevel="0" collapsed="false">
      <c r="A10" s="205"/>
      <c r="B10" s="206"/>
      <c r="C10" s="207"/>
      <c r="D10" s="207"/>
      <c r="E10" s="207"/>
      <c r="F10" s="207"/>
      <c r="G10" s="207"/>
      <c r="H10" s="207"/>
    </row>
    <row r="11" s="208" customFormat="true" ht="21" hidden="false" customHeight="true" outlineLevel="0" collapsed="false">
      <c r="A11" s="205"/>
      <c r="B11" s="206"/>
      <c r="C11" s="207"/>
      <c r="D11" s="207"/>
      <c r="E11" s="207"/>
      <c r="F11" s="207"/>
      <c r="G11" s="207"/>
      <c r="H11" s="207"/>
    </row>
    <row r="12" s="208" customFormat="true" ht="21" hidden="false" customHeight="true" outlineLevel="0" collapsed="false">
      <c r="A12" s="205"/>
      <c r="B12" s="206"/>
      <c r="C12" s="207"/>
      <c r="D12" s="207"/>
      <c r="E12" s="207"/>
      <c r="F12" s="207"/>
      <c r="G12" s="207"/>
      <c r="H12" s="207"/>
    </row>
    <row r="13" s="208" customFormat="true" ht="21" hidden="false" customHeight="true" outlineLevel="0" collapsed="false">
      <c r="A13" s="205"/>
      <c r="B13" s="206"/>
      <c r="C13" s="207"/>
      <c r="D13" s="207"/>
      <c r="E13" s="207"/>
      <c r="F13" s="207"/>
      <c r="G13" s="207"/>
      <c r="H13" s="207"/>
    </row>
    <row r="14" s="208" customFormat="true" ht="21" hidden="false" customHeight="true" outlineLevel="0" collapsed="false">
      <c r="A14" s="205"/>
      <c r="B14" s="206"/>
      <c r="C14" s="207"/>
      <c r="D14" s="207"/>
      <c r="E14" s="207"/>
      <c r="F14" s="207"/>
      <c r="G14" s="207"/>
      <c r="H14" s="207"/>
    </row>
    <row r="15" s="208" customFormat="true" ht="21" hidden="false" customHeight="true" outlineLevel="0" collapsed="false">
      <c r="A15" s="205"/>
      <c r="B15" s="206"/>
      <c r="C15" s="207"/>
      <c r="D15" s="207"/>
      <c r="E15" s="207"/>
      <c r="F15" s="207"/>
      <c r="G15" s="207"/>
      <c r="H15" s="207"/>
    </row>
    <row r="16" customFormat="false" ht="16.8" hidden="false" customHeight="false" outlineLevel="0" collapsed="false">
      <c r="A16" s="194" t="s">
        <v>335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11.77"/>
    <col collapsed="false" customWidth="true" hidden="false" outlineLevel="0" max="2" min="2" style="31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37" customFormat="true" ht="19.2" hidden="false" customHeight="true" outlineLevel="0" collapsed="false">
      <c r="A2" s="33" t="str">
        <f aca="false">'1.财务收支预算总表'!A2:B2</f>
        <v>       单位名称：大姚县三岔河镇中心学校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 t="s">
        <v>47</v>
      </c>
      <c r="S2" s="36" t="s">
        <v>48</v>
      </c>
    </row>
    <row r="3" s="14" customFormat="true" ht="16.8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39"/>
      <c r="F3" s="39"/>
      <c r="G3" s="39"/>
      <c r="H3" s="39"/>
      <c r="I3" s="39"/>
      <c r="J3" s="39"/>
      <c r="K3" s="39"/>
      <c r="L3" s="39"/>
      <c r="M3" s="39"/>
      <c r="N3" s="39" t="s">
        <v>42</v>
      </c>
      <c r="O3" s="39"/>
      <c r="P3" s="39"/>
      <c r="Q3" s="39"/>
      <c r="R3" s="39"/>
      <c r="S3" s="39"/>
    </row>
    <row r="4" s="14" customFormat="true" ht="45.6" hidden="false" customHeight="true" outlineLevel="0" collapsed="false">
      <c r="A4" s="38"/>
      <c r="B4" s="39"/>
      <c r="C4" s="39"/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1" t="s">
        <v>53</v>
      </c>
      <c r="O4" s="41" t="s">
        <v>54</v>
      </c>
      <c r="P4" s="41" t="s">
        <v>55</v>
      </c>
      <c r="Q4" s="41" t="s">
        <v>56</v>
      </c>
      <c r="R4" s="40" t="s">
        <v>57</v>
      </c>
      <c r="S4" s="41" t="s">
        <v>63</v>
      </c>
    </row>
    <row r="5" s="44" customFormat="true" ht="18.6" hidden="false" customHeight="true" outlineLevel="0" collapsed="false">
      <c r="A5" s="42" t="n">
        <v>1</v>
      </c>
      <c r="B5" s="13" t="n">
        <v>2</v>
      </c>
      <c r="C5" s="13" t="n">
        <v>3</v>
      </c>
      <c r="D5" s="13" t="n">
        <v>4</v>
      </c>
      <c r="E5" s="42" t="n">
        <v>5</v>
      </c>
      <c r="F5" s="13" t="n">
        <v>6</v>
      </c>
      <c r="G5" s="13" t="n">
        <v>7</v>
      </c>
      <c r="H5" s="42" t="n">
        <v>8</v>
      </c>
      <c r="I5" s="13" t="n">
        <v>9</v>
      </c>
      <c r="J5" s="13" t="n">
        <v>10</v>
      </c>
      <c r="K5" s="42" t="n">
        <v>11</v>
      </c>
      <c r="L5" s="13" t="n">
        <v>12</v>
      </c>
      <c r="M5" s="1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13" t="n">
        <v>18</v>
      </c>
      <c r="S5" s="43" t="n">
        <v>19</v>
      </c>
    </row>
    <row r="6" s="14" customFormat="true" ht="19.8" hidden="false" customHeight="true" outlineLevel="0" collapsed="false">
      <c r="A6" s="45" t="n">
        <v>105026005</v>
      </c>
      <c r="B6" s="46" t="s">
        <v>64</v>
      </c>
      <c r="C6" s="47" t="n">
        <v>19089151</v>
      </c>
      <c r="D6" s="47" t="n">
        <v>19089151</v>
      </c>
      <c r="E6" s="48" t="n">
        <v>19089151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/>
      <c r="S6" s="49"/>
    </row>
    <row r="7" s="14" customFormat="true" ht="19.8" hidden="false" customHeight="true" outlineLevel="0" collapsed="false">
      <c r="A7" s="46"/>
      <c r="B7" s="46"/>
      <c r="C7" s="47"/>
      <c r="D7" s="47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49"/>
    </row>
    <row r="8" s="14" customFormat="true" ht="19.8" hidden="false" customHeight="true" outlineLevel="0" collapsed="false">
      <c r="A8" s="46"/>
      <c r="B8" s="46"/>
      <c r="C8" s="47"/>
      <c r="D8" s="47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  <c r="S8" s="49"/>
    </row>
    <row r="9" s="14" customFormat="true" ht="19.8" hidden="false" customHeight="true" outlineLevel="0" collapsed="false">
      <c r="A9" s="46"/>
      <c r="B9" s="46"/>
      <c r="C9" s="47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49"/>
    </row>
    <row r="10" s="14" customFormat="true" ht="19.8" hidden="false" customHeight="true" outlineLevel="0" collapsed="false">
      <c r="A10" s="46"/>
      <c r="B10" s="46"/>
      <c r="C10" s="47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49"/>
    </row>
    <row r="11" s="14" customFormat="true" ht="19.8" hidden="false" customHeight="true" outlineLevel="0" collapsed="false">
      <c r="A11" s="46"/>
      <c r="B11" s="46"/>
      <c r="C11" s="47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9"/>
    </row>
    <row r="12" s="14" customFormat="true" ht="19.8" hidden="false" customHeight="true" outlineLevel="0" collapsed="false">
      <c r="A12" s="46"/>
      <c r="B12" s="46"/>
      <c r="C12" s="47"/>
      <c r="D12" s="47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9"/>
    </row>
    <row r="13" s="14" customFormat="true" ht="19.8" hidden="false" customHeight="true" outlineLevel="0" collapsed="false">
      <c r="A13" s="46"/>
      <c r="B13" s="46"/>
      <c r="C13" s="47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49"/>
    </row>
    <row r="14" s="14" customFormat="true" ht="19.8" hidden="false" customHeight="true" outlineLevel="0" collapsed="false">
      <c r="A14" s="46"/>
      <c r="B14" s="46"/>
      <c r="C14" s="47"/>
      <c r="D14" s="47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49"/>
    </row>
    <row r="15" s="14" customFormat="true" ht="19.8" hidden="false" customHeight="true" outlineLevel="0" collapsed="false">
      <c r="A15" s="46"/>
      <c r="B15" s="46"/>
      <c r="C15" s="47"/>
      <c r="D15" s="47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49"/>
    </row>
    <row r="16" s="14" customFormat="true" ht="19.8" hidden="false" customHeight="true" outlineLevel="0" collapsed="false">
      <c r="A16" s="46"/>
      <c r="B16" s="46"/>
      <c r="C16" s="47"/>
      <c r="D16" s="47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49"/>
    </row>
    <row r="17" s="14" customFormat="true" ht="19.8" hidden="false" customHeight="true" outlineLevel="0" collapsed="false">
      <c r="A17" s="46"/>
      <c r="B17" s="46"/>
      <c r="C17" s="47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49"/>
    </row>
    <row r="18" s="14" customFormat="true" ht="19.8" hidden="false" customHeight="true" outlineLevel="0" collapsed="false">
      <c r="A18" s="46"/>
      <c r="B18" s="46"/>
      <c r="C18" s="47"/>
      <c r="D18" s="47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49"/>
    </row>
    <row r="19" s="14" customFormat="true" ht="19.8" hidden="false" customHeight="true" outlineLevel="0" collapsed="false">
      <c r="A19" s="46"/>
      <c r="B19" s="46"/>
      <c r="C19" s="47"/>
      <c r="D19" s="47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9"/>
    </row>
    <row r="20" s="14" customFormat="true" ht="19.8" hidden="false" customHeight="true" outlineLevel="0" collapsed="false">
      <c r="A20" s="46"/>
      <c r="B20" s="46"/>
      <c r="C20" s="47"/>
      <c r="D20" s="47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49"/>
    </row>
    <row r="21" s="14" customFormat="true" ht="19.8" hidden="false" customHeight="true" outlineLevel="0" collapsed="false">
      <c r="A21" s="46"/>
      <c r="B21" s="46"/>
      <c r="C21" s="47"/>
      <c r="D21" s="47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49"/>
    </row>
    <row r="22" s="14" customFormat="true" ht="19.8" hidden="false" customHeight="true" outlineLevel="0" collapsed="false">
      <c r="A22" s="51" t="s">
        <v>51</v>
      </c>
      <c r="B22" s="51"/>
      <c r="C22" s="48" t="n">
        <f aca="false">SUM(C6:C6)</f>
        <v>19089151</v>
      </c>
      <c r="D22" s="48" t="n">
        <f aca="false">SUM(D6:D6)</f>
        <v>19089151</v>
      </c>
      <c r="E22" s="48" t="n">
        <f aca="false">SUM(E6:E6)</f>
        <v>19089151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1" width="32.66"/>
    <col collapsed="false" customWidth="true" hidden="false" outlineLevel="0" max="4" min="3" style="1" width="17.66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三岔河镇中心学校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32400</v>
      </c>
      <c r="D5" s="61" t="n">
        <v>32400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62" t="s">
        <v>80</v>
      </c>
      <c r="B6" s="63" t="s">
        <v>81</v>
      </c>
      <c r="C6" s="61" t="n">
        <v>9660557</v>
      </c>
      <c r="D6" s="61" t="n">
        <v>9660557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62" t="s">
        <v>82</v>
      </c>
      <c r="B7" s="63" t="s">
        <v>83</v>
      </c>
      <c r="C7" s="61" t="n">
        <v>4887257</v>
      </c>
      <c r="D7" s="61" t="n">
        <v>4887257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62" t="s">
        <v>84</v>
      </c>
      <c r="B8" s="63" t="s">
        <v>85</v>
      </c>
      <c r="C8" s="61" t="n">
        <v>1207500</v>
      </c>
      <c r="D8" s="61" t="n">
        <v>1207500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62" t="s">
        <v>86</v>
      </c>
      <c r="B9" s="63" t="s">
        <v>87</v>
      </c>
      <c r="C9" s="61" t="n">
        <v>1706748</v>
      </c>
      <c r="D9" s="61" t="n">
        <v>1706748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62" t="s">
        <v>88</v>
      </c>
      <c r="B10" s="63" t="s">
        <v>89</v>
      </c>
      <c r="C10" s="61" t="n">
        <v>1037596</v>
      </c>
      <c r="D10" s="61" t="n">
        <v>1037596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62" t="s">
        <v>90</v>
      </c>
      <c r="B11" s="63" t="s">
        <v>91</v>
      </c>
      <c r="C11" s="61" t="n">
        <v>557093</v>
      </c>
      <c r="D11" s="61" t="n">
        <v>557093</v>
      </c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10"/>
      <c r="B12" s="64"/>
      <c r="C12" s="61"/>
      <c r="D12" s="61"/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4"/>
      <c r="C13" s="61"/>
      <c r="D13" s="61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4"/>
      <c r="C14" s="61"/>
      <c r="D14" s="61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4"/>
      <c r="C15" s="61"/>
      <c r="D15" s="61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4"/>
      <c r="C16" s="61"/>
      <c r="D16" s="61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4"/>
      <c r="C17" s="61"/>
      <c r="D17" s="61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4"/>
      <c r="C18" s="61"/>
      <c r="D18" s="61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4"/>
      <c r="C19" s="61"/>
      <c r="D19" s="61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4"/>
      <c r="C20" s="61"/>
      <c r="D20" s="61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4"/>
      <c r="C21" s="61"/>
      <c r="D21" s="61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4"/>
      <c r="C22" s="61"/>
      <c r="D22" s="61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4"/>
      <c r="C23" s="61"/>
      <c r="D23" s="61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8" t="s">
        <v>92</v>
      </c>
      <c r="B24" s="38" t="s">
        <v>92</v>
      </c>
      <c r="C24" s="65" t="n">
        <f aca="false">SUM(C5:C23)</f>
        <v>19089151</v>
      </c>
      <c r="D24" s="65" t="n">
        <f aca="false">SUM(D5:D23)</f>
        <v>19089151</v>
      </c>
      <c r="E24" s="66"/>
      <c r="F24" s="66"/>
      <c r="G24" s="66"/>
      <c r="H24" s="66"/>
      <c r="I24" s="66"/>
      <c r="J24" s="66"/>
      <c r="K24" s="66"/>
      <c r="L24" s="66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7" width="37.76"/>
    <col collapsed="false" customWidth="true" hidden="false" outlineLevel="0" max="2" min="2" style="67" width="26.99"/>
    <col collapsed="false" customWidth="true" hidden="false" outlineLevel="0" max="3" min="3" style="67" width="39.99"/>
    <col collapsed="false" customWidth="true" hidden="false" outlineLevel="0" max="4" min="4" style="67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69" customFormat="true" ht="24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7"/>
      <c r="D2" s="54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70" t="s">
        <v>95</v>
      </c>
      <c r="C4" s="10" t="s">
        <v>96</v>
      </c>
      <c r="D4" s="70" t="s">
        <v>95</v>
      </c>
    </row>
    <row r="5" s="11" customFormat="true" ht="13.8" hidden="false" customHeight="true" outlineLevel="0" collapsed="false">
      <c r="A5" s="10"/>
      <c r="B5" s="70"/>
      <c r="C5" s="10"/>
      <c r="D5" s="70"/>
    </row>
    <row r="6" s="11" customFormat="true" ht="17.4" hidden="false" customHeight="true" outlineLevel="0" collapsed="false">
      <c r="A6" s="71" t="s">
        <v>97</v>
      </c>
      <c r="B6" s="72" t="n">
        <f aca="false">B7</f>
        <v>19089151</v>
      </c>
      <c r="C6" s="73" t="s">
        <v>98</v>
      </c>
      <c r="D6" s="74" t="n">
        <v>19089151</v>
      </c>
    </row>
    <row r="7" s="11" customFormat="true" ht="17.4" hidden="false" customHeight="true" outlineLevel="0" collapsed="false">
      <c r="A7" s="75" t="s">
        <v>99</v>
      </c>
      <c r="B7" s="72" t="n">
        <f aca="false">SUM(B8:B12)</f>
        <v>19089151</v>
      </c>
      <c r="C7" s="73" t="s">
        <v>100</v>
      </c>
      <c r="D7" s="74"/>
    </row>
    <row r="8" s="11" customFormat="true" ht="17.4" hidden="false" customHeight="true" outlineLevel="0" collapsed="false">
      <c r="A8" s="76" t="s">
        <v>101</v>
      </c>
      <c r="B8" s="72" t="n">
        <v>19089151</v>
      </c>
      <c r="C8" s="73" t="s">
        <v>102</v>
      </c>
      <c r="D8" s="74"/>
    </row>
    <row r="9" s="11" customFormat="true" ht="17.4" hidden="false" customHeight="true" outlineLevel="0" collapsed="false">
      <c r="A9" s="76" t="s">
        <v>103</v>
      </c>
      <c r="B9" s="77"/>
      <c r="C9" s="73" t="s">
        <v>104</v>
      </c>
      <c r="D9" s="74"/>
    </row>
    <row r="10" s="11" customFormat="true" ht="17.4" hidden="false" customHeight="true" outlineLevel="0" collapsed="false">
      <c r="A10" s="76" t="s">
        <v>105</v>
      </c>
      <c r="B10" s="77"/>
      <c r="C10" s="73" t="s">
        <v>106</v>
      </c>
      <c r="D10" s="74"/>
    </row>
    <row r="11" s="11" customFormat="true" ht="17.4" hidden="false" customHeight="true" outlineLevel="0" collapsed="false">
      <c r="A11" s="76" t="s">
        <v>107</v>
      </c>
      <c r="B11" s="77"/>
      <c r="C11" s="73" t="s">
        <v>108</v>
      </c>
      <c r="D11" s="78" t="n">
        <v>14580214</v>
      </c>
    </row>
    <row r="12" s="11" customFormat="true" ht="17.4" hidden="false" customHeight="true" outlineLevel="0" collapsed="false">
      <c r="A12" s="76" t="s">
        <v>109</v>
      </c>
      <c r="B12" s="77"/>
      <c r="C12" s="73" t="s">
        <v>110</v>
      </c>
      <c r="D12" s="72"/>
    </row>
    <row r="13" s="11" customFormat="true" ht="17.4" hidden="false" customHeight="true" outlineLevel="0" collapsed="false">
      <c r="A13" s="75" t="s">
        <v>111</v>
      </c>
      <c r="B13" s="74"/>
      <c r="C13" s="73" t="s">
        <v>112</v>
      </c>
      <c r="D13" s="72"/>
    </row>
    <row r="14" s="11" customFormat="true" ht="17.4" hidden="false" customHeight="true" outlineLevel="0" collapsed="false">
      <c r="A14" s="75" t="s">
        <v>113</v>
      </c>
      <c r="B14" s="79"/>
      <c r="C14" s="73" t="s">
        <v>114</v>
      </c>
      <c r="D14" s="78" t="n">
        <v>2914248</v>
      </c>
    </row>
    <row r="15" s="11" customFormat="true" ht="17.4" hidden="false" customHeight="true" outlineLevel="0" collapsed="false">
      <c r="A15" s="75" t="s">
        <v>99</v>
      </c>
      <c r="B15" s="21"/>
      <c r="C15" s="73" t="s">
        <v>115</v>
      </c>
      <c r="D15" s="78" t="n">
        <v>1594689</v>
      </c>
    </row>
    <row r="16" s="11" customFormat="true" ht="17.4" hidden="false" customHeight="true" outlineLevel="0" collapsed="false">
      <c r="A16" s="15" t="s">
        <v>111</v>
      </c>
      <c r="B16" s="21"/>
      <c r="C16" s="73" t="s">
        <v>116</v>
      </c>
      <c r="D16" s="74"/>
    </row>
    <row r="17" s="11" customFormat="true" ht="17.4" hidden="false" customHeight="true" outlineLevel="0" collapsed="false">
      <c r="A17" s="15" t="s">
        <v>113</v>
      </c>
      <c r="B17" s="21"/>
      <c r="C17" s="73" t="s">
        <v>117</v>
      </c>
      <c r="D17" s="74"/>
    </row>
    <row r="18" s="11" customFormat="true" ht="17.4" hidden="false" customHeight="true" outlineLevel="0" collapsed="false">
      <c r="A18" s="80"/>
      <c r="B18" s="21"/>
      <c r="C18" s="73" t="s">
        <v>118</v>
      </c>
      <c r="D18" s="74"/>
    </row>
    <row r="19" s="11" customFormat="true" ht="17.4" hidden="false" customHeight="true" outlineLevel="0" collapsed="false">
      <c r="A19" s="80"/>
      <c r="B19" s="21"/>
      <c r="C19" s="73" t="s">
        <v>119</v>
      </c>
      <c r="D19" s="74"/>
    </row>
    <row r="20" s="11" customFormat="true" ht="17.4" hidden="false" customHeight="true" outlineLevel="0" collapsed="false">
      <c r="A20" s="80"/>
      <c r="B20" s="21"/>
      <c r="C20" s="73" t="s">
        <v>120</v>
      </c>
      <c r="D20" s="74"/>
    </row>
    <row r="21" s="11" customFormat="true" ht="17.4" hidden="false" customHeight="true" outlineLevel="0" collapsed="false">
      <c r="A21" s="80"/>
      <c r="B21" s="21"/>
      <c r="C21" s="73" t="s">
        <v>121</v>
      </c>
      <c r="D21" s="74"/>
    </row>
    <row r="22" s="11" customFormat="true" ht="17.4" hidden="false" customHeight="true" outlineLevel="0" collapsed="false">
      <c r="A22" s="80"/>
      <c r="B22" s="21"/>
      <c r="C22" s="73" t="s">
        <v>122</v>
      </c>
      <c r="D22" s="74"/>
    </row>
    <row r="23" s="11" customFormat="true" ht="17.4" hidden="false" customHeight="true" outlineLevel="0" collapsed="false">
      <c r="A23" s="80"/>
      <c r="B23" s="21"/>
      <c r="C23" s="73" t="s">
        <v>123</v>
      </c>
      <c r="D23" s="74"/>
    </row>
    <row r="24" s="11" customFormat="true" ht="17.4" hidden="false" customHeight="true" outlineLevel="0" collapsed="false">
      <c r="A24" s="80"/>
      <c r="B24" s="21"/>
      <c r="C24" s="73" t="s">
        <v>124</v>
      </c>
      <c r="D24" s="74"/>
    </row>
    <row r="25" s="11" customFormat="true" ht="17.4" hidden="false" customHeight="true" outlineLevel="0" collapsed="false">
      <c r="A25" s="80"/>
      <c r="B25" s="21"/>
      <c r="C25" s="73" t="s">
        <v>125</v>
      </c>
      <c r="D25" s="74"/>
    </row>
    <row r="26" s="11" customFormat="true" ht="17.4" hidden="false" customHeight="true" outlineLevel="0" collapsed="false">
      <c r="A26" s="80"/>
      <c r="B26" s="21"/>
      <c r="C26" s="73" t="s">
        <v>126</v>
      </c>
      <c r="D26" s="74"/>
    </row>
    <row r="27" s="11" customFormat="true" ht="17.4" hidden="false" customHeight="true" outlineLevel="0" collapsed="false">
      <c r="A27" s="80"/>
      <c r="B27" s="21"/>
      <c r="C27" s="73" t="s">
        <v>127</v>
      </c>
      <c r="D27" s="74"/>
    </row>
    <row r="28" s="11" customFormat="true" ht="17.4" hidden="false" customHeight="true" outlineLevel="0" collapsed="false">
      <c r="A28" s="80"/>
      <c r="B28" s="21"/>
      <c r="C28" s="73" t="s">
        <v>128</v>
      </c>
      <c r="D28" s="74"/>
    </row>
    <row r="29" s="11" customFormat="true" ht="17.4" hidden="false" customHeight="true" outlineLevel="0" collapsed="false">
      <c r="A29" s="80"/>
      <c r="B29" s="81"/>
      <c r="C29" s="73" t="s">
        <v>129</v>
      </c>
      <c r="D29" s="74"/>
    </row>
    <row r="30" s="11" customFormat="true" ht="17.4" hidden="false" customHeight="true" outlineLevel="0" collapsed="false">
      <c r="A30" s="25"/>
      <c r="B30" s="82"/>
      <c r="C30" s="15" t="s">
        <v>130</v>
      </c>
      <c r="D30" s="83"/>
    </row>
    <row r="31" s="11" customFormat="true" ht="17.4" hidden="false" customHeight="true" outlineLevel="0" collapsed="false">
      <c r="A31" s="84" t="s">
        <v>131</v>
      </c>
      <c r="B31" s="85" t="n">
        <f aca="false">B6</f>
        <v>19089151</v>
      </c>
      <c r="C31" s="25" t="s">
        <v>132</v>
      </c>
      <c r="D31" s="86" t="n">
        <f aca="false">D6+D30</f>
        <v>19089151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87" width="15.87"/>
    <col collapsed="false" customWidth="true" hidden="false" outlineLevel="0" max="2" min="2" style="88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</row>
    <row r="2" s="92" customFormat="true" ht="24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68"/>
      <c r="E2" s="68"/>
      <c r="F2" s="90"/>
      <c r="G2" s="91" t="s">
        <v>47</v>
      </c>
    </row>
    <row r="3" s="58" customFormat="true" ht="22.2" hidden="false" customHeight="true" outlineLevel="0" collapsed="false">
      <c r="A3" s="93" t="s">
        <v>134</v>
      </c>
      <c r="B3" s="93"/>
      <c r="C3" s="12" t="s">
        <v>51</v>
      </c>
      <c r="D3" s="12" t="s">
        <v>69</v>
      </c>
      <c r="E3" s="12"/>
      <c r="F3" s="12"/>
      <c r="G3" s="94" t="s">
        <v>70</v>
      </c>
    </row>
    <row r="4" s="58" customFormat="true" ht="22.2" hidden="false" customHeight="true" outlineLevel="0" collapsed="false">
      <c r="A4" s="95" t="s">
        <v>67</v>
      </c>
      <c r="B4" s="95" t="s">
        <v>68</v>
      </c>
      <c r="C4" s="12"/>
      <c r="D4" s="12" t="s">
        <v>53</v>
      </c>
      <c r="E4" s="12" t="s">
        <v>135</v>
      </c>
      <c r="F4" s="12" t="s">
        <v>136</v>
      </c>
      <c r="G4" s="94"/>
    </row>
    <row r="5" s="58" customFormat="true" ht="16.8" hidden="false" customHeight="true" outlineLevel="0" collapsed="false">
      <c r="A5" s="96" t="s">
        <v>137</v>
      </c>
      <c r="B5" s="96" t="s">
        <v>138</v>
      </c>
      <c r="C5" s="96" t="s">
        <v>139</v>
      </c>
      <c r="D5" s="12" t="n">
        <v>4</v>
      </c>
      <c r="E5" s="96" t="s">
        <v>140</v>
      </c>
      <c r="F5" s="96" t="s">
        <v>141</v>
      </c>
      <c r="G5" s="96" t="s">
        <v>142</v>
      </c>
    </row>
    <row r="6" s="58" customFormat="true" ht="16.8" hidden="false" customHeight="true" outlineLevel="0" collapsed="false">
      <c r="A6" s="59" t="s">
        <v>78</v>
      </c>
      <c r="B6" s="60" t="s">
        <v>79</v>
      </c>
      <c r="C6" s="61" t="n">
        <v>32400</v>
      </c>
      <c r="D6" s="61" t="n">
        <v>32400</v>
      </c>
      <c r="E6" s="97" t="n">
        <v>32400</v>
      </c>
      <c r="F6" s="98"/>
      <c r="G6" s="95"/>
    </row>
    <row r="7" s="58" customFormat="true" ht="16.8" hidden="false" customHeight="true" outlineLevel="0" collapsed="false">
      <c r="A7" s="62" t="s">
        <v>80</v>
      </c>
      <c r="B7" s="63" t="s">
        <v>81</v>
      </c>
      <c r="C7" s="61" t="n">
        <v>9660557</v>
      </c>
      <c r="D7" s="61" t="n">
        <v>9660557</v>
      </c>
      <c r="E7" s="97" t="n">
        <v>9550515</v>
      </c>
      <c r="F7" s="99" t="n">
        <v>110042</v>
      </c>
      <c r="G7" s="95"/>
    </row>
    <row r="8" s="58" customFormat="true" ht="16.8" hidden="false" customHeight="true" outlineLevel="0" collapsed="false">
      <c r="A8" s="62" t="s">
        <v>82</v>
      </c>
      <c r="B8" s="63" t="s">
        <v>83</v>
      </c>
      <c r="C8" s="61" t="n">
        <v>4887257</v>
      </c>
      <c r="D8" s="61" t="n">
        <v>4887257</v>
      </c>
      <c r="E8" s="97" t="n">
        <v>4850154</v>
      </c>
      <c r="F8" s="98" t="n">
        <v>37103</v>
      </c>
      <c r="G8" s="95"/>
    </row>
    <row r="9" s="58" customFormat="true" ht="16.8" hidden="false" customHeight="true" outlineLevel="0" collapsed="false">
      <c r="A9" s="62" t="s">
        <v>84</v>
      </c>
      <c r="B9" s="63" t="s">
        <v>85</v>
      </c>
      <c r="C9" s="61" t="n">
        <v>1207500</v>
      </c>
      <c r="D9" s="61" t="n">
        <v>1207500</v>
      </c>
      <c r="E9" s="97" t="n">
        <v>1207500</v>
      </c>
      <c r="F9" s="97"/>
      <c r="G9" s="95"/>
    </row>
    <row r="10" s="58" customFormat="true" ht="16.8" hidden="false" customHeight="true" outlineLevel="0" collapsed="false">
      <c r="A10" s="62" t="s">
        <v>86</v>
      </c>
      <c r="B10" s="63" t="s">
        <v>87</v>
      </c>
      <c r="C10" s="61" t="n">
        <v>1706748</v>
      </c>
      <c r="D10" s="61" t="n">
        <v>1706748</v>
      </c>
      <c r="E10" s="97" t="n">
        <v>1706748</v>
      </c>
      <c r="F10" s="97"/>
      <c r="G10" s="95"/>
    </row>
    <row r="11" s="58" customFormat="true" ht="16.8" hidden="false" customHeight="true" outlineLevel="0" collapsed="false">
      <c r="A11" s="62" t="s">
        <v>88</v>
      </c>
      <c r="B11" s="63" t="s">
        <v>89</v>
      </c>
      <c r="C11" s="61" t="n">
        <v>1037596</v>
      </c>
      <c r="D11" s="61" t="n">
        <v>1037596</v>
      </c>
      <c r="E11" s="97" t="n">
        <v>1037596</v>
      </c>
      <c r="F11" s="97"/>
      <c r="G11" s="95"/>
    </row>
    <row r="12" s="58" customFormat="true" ht="16.8" hidden="false" customHeight="true" outlineLevel="0" collapsed="false">
      <c r="A12" s="62" t="s">
        <v>90</v>
      </c>
      <c r="B12" s="63" t="s">
        <v>91</v>
      </c>
      <c r="C12" s="61" t="n">
        <v>557093</v>
      </c>
      <c r="D12" s="61" t="n">
        <v>557093</v>
      </c>
      <c r="E12" s="97" t="n">
        <v>557093</v>
      </c>
      <c r="F12" s="97"/>
      <c r="G12" s="95"/>
    </row>
    <row r="13" s="58" customFormat="true" ht="16.8" hidden="false" customHeight="true" outlineLevel="0" collapsed="false">
      <c r="A13" s="95"/>
      <c r="B13" s="100"/>
      <c r="C13" s="101"/>
      <c r="D13" s="101"/>
      <c r="E13" s="101"/>
      <c r="F13" s="101"/>
      <c r="G13" s="95"/>
    </row>
    <row r="14" s="58" customFormat="true" ht="16.8" hidden="false" customHeight="true" outlineLevel="0" collapsed="false">
      <c r="A14" s="95"/>
      <c r="B14" s="100"/>
      <c r="C14" s="101"/>
      <c r="D14" s="101"/>
      <c r="E14" s="101"/>
      <c r="F14" s="101"/>
      <c r="G14" s="95"/>
    </row>
    <row r="15" s="58" customFormat="true" ht="16.8" hidden="false" customHeight="true" outlineLevel="0" collapsed="false">
      <c r="A15" s="95"/>
      <c r="B15" s="100"/>
      <c r="C15" s="101"/>
      <c r="D15" s="101"/>
      <c r="E15" s="101"/>
      <c r="F15" s="101"/>
      <c r="G15" s="95"/>
    </row>
    <row r="16" s="58" customFormat="true" ht="16.8" hidden="false" customHeight="true" outlineLevel="0" collapsed="false">
      <c r="A16" s="95"/>
      <c r="B16" s="100"/>
      <c r="C16" s="101"/>
      <c r="D16" s="101"/>
      <c r="E16" s="101"/>
      <c r="F16" s="101"/>
      <c r="G16" s="95"/>
    </row>
    <row r="17" s="58" customFormat="true" ht="16.8" hidden="false" customHeight="true" outlineLevel="0" collapsed="false">
      <c r="A17" s="95"/>
      <c r="B17" s="100"/>
      <c r="C17" s="101"/>
      <c r="D17" s="101"/>
      <c r="E17" s="101"/>
      <c r="F17" s="101"/>
      <c r="G17" s="95"/>
    </row>
    <row r="18" s="58" customFormat="true" ht="16.8" hidden="false" customHeight="true" outlineLevel="0" collapsed="false">
      <c r="A18" s="95"/>
      <c r="B18" s="100"/>
      <c r="C18" s="101"/>
      <c r="D18" s="101"/>
      <c r="E18" s="101"/>
      <c r="F18" s="101"/>
      <c r="G18" s="95"/>
    </row>
    <row r="19" s="58" customFormat="true" ht="16.8" hidden="false" customHeight="true" outlineLevel="0" collapsed="false">
      <c r="A19" s="95"/>
      <c r="B19" s="100"/>
      <c r="C19" s="101"/>
      <c r="D19" s="101"/>
      <c r="E19" s="101"/>
      <c r="F19" s="101"/>
      <c r="G19" s="95"/>
    </row>
    <row r="20" s="58" customFormat="true" ht="16.8" hidden="false" customHeight="true" outlineLevel="0" collapsed="false">
      <c r="A20" s="95"/>
      <c r="B20" s="100"/>
      <c r="C20" s="101"/>
      <c r="D20" s="101"/>
      <c r="E20" s="101"/>
      <c r="F20" s="101"/>
      <c r="G20" s="95"/>
    </row>
    <row r="21" s="58" customFormat="true" ht="16.8" hidden="false" customHeight="true" outlineLevel="0" collapsed="false">
      <c r="A21" s="95"/>
      <c r="B21" s="100"/>
      <c r="C21" s="101"/>
      <c r="D21" s="101"/>
      <c r="E21" s="101"/>
      <c r="F21" s="101"/>
      <c r="G21" s="95"/>
    </row>
    <row r="22" s="58" customFormat="true" ht="16.8" hidden="false" customHeight="true" outlineLevel="0" collapsed="false">
      <c r="A22" s="95"/>
      <c r="B22" s="100"/>
      <c r="C22" s="101"/>
      <c r="D22" s="101"/>
      <c r="E22" s="101"/>
      <c r="F22" s="101"/>
      <c r="G22" s="95"/>
    </row>
    <row r="23" s="58" customFormat="true" ht="16.8" hidden="false" customHeight="true" outlineLevel="0" collapsed="false">
      <c r="A23" s="95"/>
      <c r="B23" s="100"/>
      <c r="C23" s="101"/>
      <c r="D23" s="101"/>
      <c r="E23" s="101"/>
      <c r="F23" s="101"/>
      <c r="G23" s="95"/>
    </row>
    <row r="24" s="58" customFormat="true" ht="16.8" hidden="false" customHeight="true" outlineLevel="0" collapsed="false">
      <c r="A24" s="95"/>
      <c r="B24" s="100"/>
      <c r="C24" s="101"/>
      <c r="D24" s="101"/>
      <c r="E24" s="101"/>
      <c r="F24" s="101"/>
      <c r="G24" s="95"/>
    </row>
    <row r="25" s="58" customFormat="true" ht="18" hidden="false" customHeight="true" outlineLevel="0" collapsed="false">
      <c r="A25" s="102" t="s">
        <v>92</v>
      </c>
      <c r="B25" s="102" t="s">
        <v>92</v>
      </c>
      <c r="C25" s="103" t="n">
        <f aca="false">SUM(C6:C24)</f>
        <v>19089151</v>
      </c>
      <c r="D25" s="103" t="n">
        <f aca="false">SUM(D6:D24)</f>
        <v>19089151</v>
      </c>
      <c r="E25" s="103" t="n">
        <f aca="false">SUM(E6:E24)</f>
        <v>18942006</v>
      </c>
      <c r="F25" s="103" t="n">
        <f aca="false">SUM(F6:F24)</f>
        <v>147145</v>
      </c>
      <c r="G25" s="104"/>
    </row>
    <row r="26" s="58" customFormat="true" ht="14.25" hidden="false" customHeight="true" outlineLevel="0" collapsed="false">
      <c r="A26" s="105"/>
      <c r="B26" s="106"/>
    </row>
    <row r="27" s="58" customFormat="true" ht="14.25" hidden="false" customHeight="true" outlineLevel="0" collapsed="false">
      <c r="A27" s="105"/>
      <c r="B27" s="106"/>
    </row>
    <row r="28" s="58" customFormat="true" ht="14.25" hidden="false" customHeight="true" outlineLevel="0" collapsed="false">
      <c r="A28" s="105"/>
      <c r="B28" s="106"/>
    </row>
    <row r="29" s="58" customFormat="true" ht="14.25" hidden="false" customHeight="true" outlineLevel="0" collapsed="false">
      <c r="A29" s="105"/>
      <c r="B29" s="106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9" t="s">
        <v>143</v>
      </c>
      <c r="B1" s="109"/>
      <c r="C1" s="109"/>
      <c r="D1" s="109"/>
      <c r="E1" s="109"/>
      <c r="F1" s="109"/>
    </row>
    <row r="2" s="55" customFormat="true" ht="31.8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68"/>
      <c r="F2" s="110" t="s">
        <v>144</v>
      </c>
    </row>
    <row r="3" s="112" customFormat="true" ht="30.6" hidden="false" customHeight="true" outlineLevel="0" collapsed="false">
      <c r="A3" s="111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2" customFormat="true" ht="30.6" hidden="false" customHeight="true" outlineLevel="0" collapsed="false">
      <c r="A4" s="111"/>
      <c r="B4" s="12"/>
      <c r="C4" s="12" t="s">
        <v>53</v>
      </c>
      <c r="D4" s="12" t="s">
        <v>149</v>
      </c>
      <c r="E4" s="12" t="s">
        <v>150</v>
      </c>
      <c r="F4" s="12"/>
    </row>
    <row r="5" s="112" customFormat="true" ht="37.8" hidden="false" customHeight="true" outlineLevel="0" collapsed="false">
      <c r="A5" s="113" t="n">
        <v>1</v>
      </c>
      <c r="B5" s="113" t="n">
        <v>2</v>
      </c>
      <c r="C5" s="114" t="n">
        <v>3</v>
      </c>
      <c r="D5" s="113" t="n">
        <v>4</v>
      </c>
      <c r="E5" s="113" t="n">
        <v>5</v>
      </c>
      <c r="F5" s="113" t="n">
        <v>6</v>
      </c>
    </row>
    <row r="6" s="112" customFormat="true" ht="37.8" hidden="false" customHeight="true" outlineLevel="0" collapsed="false">
      <c r="A6" s="115" t="s">
        <v>151</v>
      </c>
      <c r="B6" s="116"/>
      <c r="C6" s="117" t="n">
        <v>0</v>
      </c>
      <c r="D6" s="116"/>
      <c r="E6" s="117" t="n">
        <v>0</v>
      </c>
      <c r="F6" s="117" t="n">
        <v>0</v>
      </c>
    </row>
    <row r="7" s="112" customFormat="true" ht="37.8" hidden="false" customHeight="true" outlineLevel="0" collapsed="false">
      <c r="A7" s="116"/>
      <c r="B7" s="116"/>
      <c r="C7" s="118"/>
      <c r="D7" s="116"/>
      <c r="E7" s="116"/>
      <c r="F7" s="117"/>
    </row>
    <row r="8" s="112" customFormat="true" ht="37.8" hidden="false" customHeight="true" outlineLevel="0" collapsed="false">
      <c r="A8" s="116"/>
      <c r="B8" s="116"/>
      <c r="C8" s="118"/>
      <c r="D8" s="116"/>
      <c r="E8" s="116"/>
      <c r="F8" s="116"/>
    </row>
    <row r="9" s="58" customFormat="true" ht="37.8" hidden="false" customHeight="true" outlineLevel="0" collapsed="false">
      <c r="A9" s="16"/>
      <c r="B9" s="16"/>
      <c r="C9" s="119"/>
      <c r="D9" s="16"/>
      <c r="E9" s="16"/>
      <c r="F9" s="16"/>
    </row>
    <row r="11" customFormat="false" ht="16.8" hidden="false" customHeight="false" outlineLevel="0" collapsed="false">
      <c r="A11" s="120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56" activeCellId="0" sqref="A56:IV88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11.32"/>
    <col collapsed="false" customWidth="true" hidden="false" outlineLevel="0" max="2" min="2" style="87" width="5.43"/>
    <col collapsed="false" customWidth="true" hidden="false" outlineLevel="0" max="3" min="3" style="88" width="18.21"/>
    <col collapsed="false" customWidth="true" hidden="false" outlineLevel="0" max="4" min="4" style="87" width="8.21"/>
    <col collapsed="false" customWidth="true" hidden="false" outlineLevel="0" max="5" min="5" style="88" width="15.32"/>
    <col collapsed="false" customWidth="true" hidden="false" outlineLevel="0" max="6" min="6" style="87" width="8.21"/>
    <col collapsed="false" customWidth="true" hidden="false" outlineLevel="0" max="7" min="7" style="88" width="16.99"/>
    <col collapsed="false" customWidth="true" hidden="false" outlineLevel="0" max="9" min="8" style="121" width="8.99"/>
    <col collapsed="false" customWidth="true" hidden="false" outlineLevel="0" max="20" min="10" style="121" width="4.66"/>
    <col collapsed="false" customWidth="true" hidden="false" outlineLevel="0" max="21" min="21" style="121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89" t="s">
        <v>1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s="92" customFormat="true" ht="22.8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68"/>
      <c r="E2" s="68"/>
      <c r="F2" s="68"/>
      <c r="G2" s="68"/>
      <c r="H2" s="68"/>
      <c r="I2" s="68"/>
      <c r="O2" s="122"/>
      <c r="P2" s="122"/>
      <c r="Q2" s="122"/>
      <c r="R2" s="122"/>
      <c r="S2" s="122"/>
      <c r="T2" s="123" t="s">
        <v>47</v>
      </c>
      <c r="U2" s="123"/>
    </row>
    <row r="3" s="126" customFormat="true" ht="14.4" hidden="false" customHeight="true" outlineLevel="0" collapsed="false">
      <c r="A3" s="124" t="s">
        <v>154</v>
      </c>
      <c r="B3" s="124" t="s">
        <v>155</v>
      </c>
      <c r="C3" s="124" t="s">
        <v>156</v>
      </c>
      <c r="D3" s="124" t="s">
        <v>157</v>
      </c>
      <c r="E3" s="124" t="s">
        <v>158</v>
      </c>
      <c r="F3" s="124" t="s">
        <v>159</v>
      </c>
      <c r="G3" s="124" t="s">
        <v>160</v>
      </c>
      <c r="H3" s="125" t="s">
        <v>161</v>
      </c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26" customFormat="true" ht="14.4" hidden="false" customHeight="true" outlineLevel="0" collapsed="false">
      <c r="A4" s="124"/>
      <c r="B4" s="124"/>
      <c r="C4" s="124"/>
      <c r="D4" s="124"/>
      <c r="E4" s="124"/>
      <c r="F4" s="124"/>
      <c r="G4" s="124"/>
      <c r="H4" s="125" t="s">
        <v>162</v>
      </c>
      <c r="I4" s="125" t="s">
        <v>163</v>
      </c>
      <c r="J4" s="125"/>
      <c r="K4" s="125"/>
      <c r="L4" s="125"/>
      <c r="M4" s="125"/>
      <c r="N4" s="125"/>
      <c r="O4" s="125" t="s">
        <v>57</v>
      </c>
      <c r="P4" s="125" t="s">
        <v>63</v>
      </c>
      <c r="Q4" s="125"/>
      <c r="R4" s="125"/>
      <c r="S4" s="125"/>
      <c r="T4" s="125"/>
      <c r="U4" s="125"/>
    </row>
    <row r="5" s="126" customFormat="true" ht="14.4" hidden="false" customHeight="true" outlineLevel="0" collapsed="false">
      <c r="A5" s="124"/>
      <c r="B5" s="124"/>
      <c r="C5" s="124"/>
      <c r="D5" s="124"/>
      <c r="E5" s="124"/>
      <c r="F5" s="124"/>
      <c r="G5" s="124"/>
      <c r="H5" s="125"/>
      <c r="I5" s="125" t="s">
        <v>164</v>
      </c>
      <c r="J5" s="125"/>
      <c r="K5" s="125" t="s">
        <v>165</v>
      </c>
      <c r="L5" s="125" t="s">
        <v>166</v>
      </c>
      <c r="M5" s="125" t="s">
        <v>167</v>
      </c>
      <c r="N5" s="125" t="s">
        <v>168</v>
      </c>
      <c r="O5" s="125"/>
      <c r="P5" s="125" t="s">
        <v>53</v>
      </c>
      <c r="Q5" s="125" t="s">
        <v>58</v>
      </c>
      <c r="R5" s="125" t="s">
        <v>59</v>
      </c>
      <c r="S5" s="125" t="s">
        <v>60</v>
      </c>
      <c r="T5" s="125" t="s">
        <v>61</v>
      </c>
      <c r="U5" s="125" t="s">
        <v>62</v>
      </c>
    </row>
    <row r="6" s="126" customFormat="true" ht="42" hidden="false" customHeight="true" outlineLevel="0" collapsed="false">
      <c r="A6" s="124"/>
      <c r="B6" s="124"/>
      <c r="C6" s="124"/>
      <c r="D6" s="124"/>
      <c r="E6" s="124"/>
      <c r="F6" s="124"/>
      <c r="G6" s="124"/>
      <c r="H6" s="125"/>
      <c r="I6" s="125" t="s">
        <v>53</v>
      </c>
      <c r="J6" s="125" t="s">
        <v>169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s="112" customFormat="true" ht="25.8" hidden="false" customHeight="true" outlineLevel="0" collapsed="false">
      <c r="A7" s="127" t="s">
        <v>137</v>
      </c>
      <c r="B7" s="127" t="s">
        <v>138</v>
      </c>
      <c r="C7" s="127" t="s">
        <v>139</v>
      </c>
      <c r="D7" s="127" t="s">
        <v>170</v>
      </c>
      <c r="E7" s="127" t="s">
        <v>140</v>
      </c>
      <c r="F7" s="127" t="s">
        <v>141</v>
      </c>
      <c r="G7" s="127" t="s">
        <v>142</v>
      </c>
      <c r="H7" s="127" t="s">
        <v>171</v>
      </c>
      <c r="I7" s="127" t="s">
        <v>172</v>
      </c>
      <c r="J7" s="127" t="s">
        <v>173</v>
      </c>
      <c r="K7" s="127" t="s">
        <v>174</v>
      </c>
      <c r="L7" s="127" t="s">
        <v>175</v>
      </c>
      <c r="M7" s="127" t="s">
        <v>176</v>
      </c>
      <c r="N7" s="127" t="s">
        <v>177</v>
      </c>
      <c r="O7" s="127" t="s">
        <v>178</v>
      </c>
      <c r="P7" s="127" t="s">
        <v>179</v>
      </c>
      <c r="Q7" s="127" t="s">
        <v>180</v>
      </c>
      <c r="R7" s="127" t="s">
        <v>181</v>
      </c>
      <c r="S7" s="127" t="s">
        <v>182</v>
      </c>
      <c r="T7" s="127" t="s">
        <v>183</v>
      </c>
      <c r="U7" s="127" t="s">
        <v>184</v>
      </c>
    </row>
    <row r="8" s="134" customFormat="true" ht="27.6" hidden="false" customHeight="true" outlineLevel="0" collapsed="false">
      <c r="A8" s="128" t="s">
        <v>185</v>
      </c>
      <c r="B8" s="129" t="s">
        <v>137</v>
      </c>
      <c r="C8" s="130" t="s">
        <v>186</v>
      </c>
      <c r="D8" s="131" t="s">
        <v>80</v>
      </c>
      <c r="E8" s="128" t="s">
        <v>81</v>
      </c>
      <c r="F8" s="131" t="n">
        <v>30201</v>
      </c>
      <c r="G8" s="128" t="s">
        <v>187</v>
      </c>
      <c r="H8" s="132" t="n">
        <v>6500</v>
      </c>
      <c r="I8" s="132" t="n">
        <v>6500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s="134" customFormat="true" ht="27.6" hidden="false" customHeight="true" outlineLevel="0" collapsed="false">
      <c r="A9" s="128" t="s">
        <v>185</v>
      </c>
      <c r="B9" s="129" t="s">
        <v>138</v>
      </c>
      <c r="C9" s="128" t="s">
        <v>188</v>
      </c>
      <c r="D9" s="131" t="s">
        <v>78</v>
      </c>
      <c r="E9" s="128" t="s">
        <v>79</v>
      </c>
      <c r="F9" s="131" t="n">
        <v>30308</v>
      </c>
      <c r="G9" s="128" t="s">
        <v>189</v>
      </c>
      <c r="H9" s="132" t="n">
        <v>3465</v>
      </c>
      <c r="I9" s="132" t="n">
        <v>3465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s="134" customFormat="true" ht="27.6" hidden="false" customHeight="true" outlineLevel="0" collapsed="false">
      <c r="A10" s="128" t="s">
        <v>185</v>
      </c>
      <c r="B10" s="129" t="s">
        <v>139</v>
      </c>
      <c r="C10" s="128" t="s">
        <v>190</v>
      </c>
      <c r="D10" s="131" t="s">
        <v>78</v>
      </c>
      <c r="E10" s="128" t="s">
        <v>79</v>
      </c>
      <c r="F10" s="131" t="n">
        <v>30308</v>
      </c>
      <c r="G10" s="128" t="s">
        <v>189</v>
      </c>
      <c r="H10" s="132" t="n">
        <v>28935</v>
      </c>
      <c r="I10" s="132" t="n">
        <v>28935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s="134" customFormat="true" ht="27.6" hidden="false" customHeight="true" outlineLevel="0" collapsed="false">
      <c r="A11" s="128" t="s">
        <v>185</v>
      </c>
      <c r="B11" s="129" t="s">
        <v>170</v>
      </c>
      <c r="C11" s="130" t="s">
        <v>191</v>
      </c>
      <c r="D11" s="131" t="s">
        <v>80</v>
      </c>
      <c r="E11" s="128" t="s">
        <v>81</v>
      </c>
      <c r="F11" s="131" t="n">
        <v>30201</v>
      </c>
      <c r="G11" s="128" t="s">
        <v>187</v>
      </c>
      <c r="H11" s="132" t="n">
        <v>6800</v>
      </c>
      <c r="I11" s="132" t="n">
        <v>6800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</row>
    <row r="12" s="134" customFormat="true" ht="27.6" hidden="false" customHeight="true" outlineLevel="0" collapsed="false">
      <c r="A12" s="128" t="s">
        <v>185</v>
      </c>
      <c r="B12" s="129" t="s">
        <v>140</v>
      </c>
      <c r="C12" s="128" t="s">
        <v>192</v>
      </c>
      <c r="D12" s="131" t="s">
        <v>80</v>
      </c>
      <c r="E12" s="128" t="s">
        <v>81</v>
      </c>
      <c r="F12" s="131" t="n">
        <v>30201</v>
      </c>
      <c r="G12" s="128" t="s">
        <v>187</v>
      </c>
      <c r="H12" s="132" t="n">
        <v>16452</v>
      </c>
      <c r="I12" s="132" t="n">
        <v>16452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27.6" hidden="false" customHeight="true" outlineLevel="0" collapsed="false">
      <c r="A13" s="128" t="s">
        <v>185</v>
      </c>
      <c r="B13" s="129" t="s">
        <v>141</v>
      </c>
      <c r="C13" s="128" t="s">
        <v>193</v>
      </c>
      <c r="D13" s="131" t="s">
        <v>80</v>
      </c>
      <c r="E13" s="128" t="s">
        <v>81</v>
      </c>
      <c r="F13" s="131" t="n">
        <v>30201</v>
      </c>
      <c r="G13" s="128" t="s">
        <v>187</v>
      </c>
      <c r="H13" s="132" t="n">
        <v>1188</v>
      </c>
      <c r="I13" s="132" t="n">
        <v>1188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134" customFormat="true" ht="27.6" hidden="false" customHeight="true" outlineLevel="0" collapsed="false">
      <c r="A14" s="128" t="s">
        <v>185</v>
      </c>
      <c r="B14" s="129" t="s">
        <v>142</v>
      </c>
      <c r="C14" s="128" t="s">
        <v>194</v>
      </c>
      <c r="D14" s="131" t="s">
        <v>80</v>
      </c>
      <c r="E14" s="128" t="s">
        <v>81</v>
      </c>
      <c r="F14" s="131" t="n">
        <v>30201</v>
      </c>
      <c r="G14" s="128" t="s">
        <v>187</v>
      </c>
      <c r="H14" s="132" t="n">
        <v>30920</v>
      </c>
      <c r="I14" s="132" t="n">
        <v>30920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s="134" customFormat="true" ht="27.6" hidden="false" customHeight="true" outlineLevel="0" collapsed="false">
      <c r="A15" s="128" t="s">
        <v>185</v>
      </c>
      <c r="B15" s="129" t="s">
        <v>171</v>
      </c>
      <c r="C15" s="128" t="s">
        <v>195</v>
      </c>
      <c r="D15" s="131" t="s">
        <v>80</v>
      </c>
      <c r="E15" s="128" t="s">
        <v>81</v>
      </c>
      <c r="F15" s="131" t="n">
        <v>30201</v>
      </c>
      <c r="G15" s="128" t="s">
        <v>187</v>
      </c>
      <c r="H15" s="132" t="n">
        <v>5082</v>
      </c>
      <c r="I15" s="132" t="n">
        <v>5082</v>
      </c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</row>
    <row r="16" s="134" customFormat="true" ht="27.6" hidden="false" customHeight="true" outlineLevel="0" collapsed="false">
      <c r="A16" s="128" t="s">
        <v>185</v>
      </c>
      <c r="B16" s="129" t="s">
        <v>172</v>
      </c>
      <c r="C16" s="128" t="s">
        <v>196</v>
      </c>
      <c r="D16" s="131" t="s">
        <v>80</v>
      </c>
      <c r="E16" s="128" t="s">
        <v>81</v>
      </c>
      <c r="F16" s="131" t="n">
        <v>30308</v>
      </c>
      <c r="G16" s="128" t="s">
        <v>189</v>
      </c>
      <c r="H16" s="132" t="n">
        <v>63649</v>
      </c>
      <c r="I16" s="132" t="n">
        <v>63649</v>
      </c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s="134" customFormat="true" ht="27.6" hidden="false" customHeight="true" outlineLevel="0" collapsed="false">
      <c r="A17" s="128" t="s">
        <v>185</v>
      </c>
      <c r="B17" s="129" t="s">
        <v>173</v>
      </c>
      <c r="C17" s="128" t="s">
        <v>197</v>
      </c>
      <c r="D17" s="131" t="s">
        <v>82</v>
      </c>
      <c r="E17" s="128" t="s">
        <v>83</v>
      </c>
      <c r="F17" s="131" t="n">
        <v>30201</v>
      </c>
      <c r="G17" s="128" t="s">
        <v>187</v>
      </c>
      <c r="H17" s="132" t="n">
        <v>10996</v>
      </c>
      <c r="I17" s="132" t="n">
        <v>10996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s="134" customFormat="true" ht="27.6" hidden="false" customHeight="true" outlineLevel="0" collapsed="false">
      <c r="A18" s="128" t="s">
        <v>185</v>
      </c>
      <c r="B18" s="129" t="s">
        <v>174</v>
      </c>
      <c r="C18" s="128" t="s">
        <v>198</v>
      </c>
      <c r="D18" s="131" t="s">
        <v>82</v>
      </c>
      <c r="E18" s="128" t="s">
        <v>83</v>
      </c>
      <c r="F18" s="131" t="n">
        <v>30201</v>
      </c>
      <c r="G18" s="128" t="s">
        <v>187</v>
      </c>
      <c r="H18" s="132" t="n">
        <v>2587</v>
      </c>
      <c r="I18" s="132" t="n">
        <v>2587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27.6" hidden="false" customHeight="true" outlineLevel="0" collapsed="false">
      <c r="A19" s="128" t="s">
        <v>185</v>
      </c>
      <c r="B19" s="129" t="s">
        <v>175</v>
      </c>
      <c r="C19" s="128" t="s">
        <v>199</v>
      </c>
      <c r="D19" s="131" t="s">
        <v>82</v>
      </c>
      <c r="E19" s="128" t="s">
        <v>83</v>
      </c>
      <c r="F19" s="131" t="n">
        <v>30201</v>
      </c>
      <c r="G19" s="128" t="s">
        <v>187</v>
      </c>
      <c r="H19" s="132" t="n">
        <v>23520</v>
      </c>
      <c r="I19" s="132" t="n">
        <v>23520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0" s="134" customFormat="true" ht="27.6" hidden="false" customHeight="true" outlineLevel="0" collapsed="false">
      <c r="A20" s="128" t="s">
        <v>185</v>
      </c>
      <c r="B20" s="129" t="s">
        <v>176</v>
      </c>
      <c r="C20" s="128" t="s">
        <v>196</v>
      </c>
      <c r="D20" s="131" t="s">
        <v>82</v>
      </c>
      <c r="E20" s="128" t="s">
        <v>83</v>
      </c>
      <c r="F20" s="131" t="n">
        <v>30308</v>
      </c>
      <c r="G20" s="128" t="s">
        <v>189</v>
      </c>
      <c r="H20" s="132" t="n">
        <v>40425</v>
      </c>
      <c r="I20" s="132" t="n">
        <v>40425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</row>
    <row r="21" s="134" customFormat="true" ht="27.6" hidden="false" customHeight="true" outlineLevel="0" collapsed="false">
      <c r="A21" s="128" t="s">
        <v>185</v>
      </c>
      <c r="B21" s="129" t="s">
        <v>177</v>
      </c>
      <c r="C21" s="128" t="s">
        <v>200</v>
      </c>
      <c r="D21" s="131" t="s">
        <v>82</v>
      </c>
      <c r="E21" s="128" t="s">
        <v>83</v>
      </c>
      <c r="F21" s="131" t="n">
        <v>30101</v>
      </c>
      <c r="G21" s="128" t="s">
        <v>201</v>
      </c>
      <c r="H21" s="132" t="n">
        <v>1812612</v>
      </c>
      <c r="I21" s="132" t="n">
        <v>1812612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</row>
    <row r="22" s="134" customFormat="true" ht="27.6" hidden="false" customHeight="true" outlineLevel="0" collapsed="false">
      <c r="A22" s="128" t="s">
        <v>185</v>
      </c>
      <c r="B22" s="129" t="s">
        <v>178</v>
      </c>
      <c r="C22" s="128" t="s">
        <v>202</v>
      </c>
      <c r="D22" s="131" t="s">
        <v>82</v>
      </c>
      <c r="E22" s="128" t="s">
        <v>83</v>
      </c>
      <c r="F22" s="131" t="n">
        <v>30102</v>
      </c>
      <c r="G22" s="128" t="s">
        <v>203</v>
      </c>
      <c r="H22" s="132" t="n">
        <v>897012</v>
      </c>
      <c r="I22" s="132" t="n">
        <v>89701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s="134" customFormat="true" ht="27.6" hidden="false" customHeight="true" outlineLevel="0" collapsed="false">
      <c r="A23" s="128" t="s">
        <v>185</v>
      </c>
      <c r="B23" s="129" t="s">
        <v>179</v>
      </c>
      <c r="C23" s="128" t="s">
        <v>204</v>
      </c>
      <c r="D23" s="131" t="s">
        <v>82</v>
      </c>
      <c r="E23" s="128" t="s">
        <v>83</v>
      </c>
      <c r="F23" s="131" t="n">
        <v>30102</v>
      </c>
      <c r="G23" s="128" t="s">
        <v>203</v>
      </c>
      <c r="H23" s="132" t="n">
        <v>222000</v>
      </c>
      <c r="I23" s="132" t="n">
        <v>222000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s="134" customFormat="true" ht="27.6" hidden="false" customHeight="true" outlineLevel="0" collapsed="false">
      <c r="A24" s="128" t="s">
        <v>185</v>
      </c>
      <c r="B24" s="129" t="s">
        <v>180</v>
      </c>
      <c r="C24" s="128" t="s">
        <v>205</v>
      </c>
      <c r="D24" s="131" t="s">
        <v>82</v>
      </c>
      <c r="E24" s="128" t="s">
        <v>83</v>
      </c>
      <c r="F24" s="131" t="n">
        <v>30102</v>
      </c>
      <c r="G24" s="128" t="s">
        <v>203</v>
      </c>
      <c r="H24" s="132" t="n">
        <v>199800</v>
      </c>
      <c r="I24" s="132" t="n">
        <v>199800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</row>
    <row r="25" s="134" customFormat="true" ht="27.6" hidden="false" customHeight="true" outlineLevel="0" collapsed="false">
      <c r="A25" s="128" t="s">
        <v>185</v>
      </c>
      <c r="B25" s="129" t="s">
        <v>181</v>
      </c>
      <c r="C25" s="128" t="s">
        <v>206</v>
      </c>
      <c r="D25" s="131" t="s">
        <v>82</v>
      </c>
      <c r="E25" s="128" t="s">
        <v>83</v>
      </c>
      <c r="F25" s="131" t="n">
        <v>30103</v>
      </c>
      <c r="G25" s="128" t="s">
        <v>207</v>
      </c>
      <c r="H25" s="132" t="n">
        <v>151051</v>
      </c>
      <c r="I25" s="132" t="n">
        <v>151051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26" s="134" customFormat="true" ht="27.6" hidden="false" customHeight="true" outlineLevel="0" collapsed="false">
      <c r="A26" s="128" t="s">
        <v>185</v>
      </c>
      <c r="B26" s="129" t="s">
        <v>182</v>
      </c>
      <c r="C26" s="128" t="s">
        <v>208</v>
      </c>
      <c r="D26" s="131" t="s">
        <v>82</v>
      </c>
      <c r="E26" s="128" t="s">
        <v>83</v>
      </c>
      <c r="F26" s="131" t="n">
        <v>30103</v>
      </c>
      <c r="G26" s="128" t="s">
        <v>207</v>
      </c>
      <c r="H26" s="132" t="n">
        <v>666000</v>
      </c>
      <c r="I26" s="132" t="n">
        <v>666000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</row>
    <row r="27" s="134" customFormat="true" ht="27.6" hidden="false" customHeight="true" outlineLevel="0" collapsed="false">
      <c r="A27" s="128" t="s">
        <v>185</v>
      </c>
      <c r="B27" s="129" t="s">
        <v>183</v>
      </c>
      <c r="C27" s="128" t="s">
        <v>209</v>
      </c>
      <c r="D27" s="131" t="s">
        <v>82</v>
      </c>
      <c r="E27" s="128" t="s">
        <v>83</v>
      </c>
      <c r="F27" s="131" t="n">
        <v>30107</v>
      </c>
      <c r="G27" s="128" t="s">
        <v>210</v>
      </c>
      <c r="H27" s="132" t="n">
        <v>517860</v>
      </c>
      <c r="I27" s="132" t="n">
        <v>517860</v>
      </c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</row>
    <row r="28" s="134" customFormat="true" ht="27.6" hidden="false" customHeight="true" outlineLevel="0" collapsed="false">
      <c r="A28" s="128" t="s">
        <v>185</v>
      </c>
      <c r="B28" s="129" t="s">
        <v>184</v>
      </c>
      <c r="C28" s="128" t="s">
        <v>211</v>
      </c>
      <c r="D28" s="131" t="s">
        <v>82</v>
      </c>
      <c r="E28" s="128" t="s">
        <v>83</v>
      </c>
      <c r="F28" s="131" t="n">
        <v>30107</v>
      </c>
      <c r="G28" s="128" t="s">
        <v>210</v>
      </c>
      <c r="H28" s="132" t="n">
        <v>324876</v>
      </c>
      <c r="I28" s="132" t="n">
        <v>324876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</row>
    <row r="29" s="134" customFormat="true" ht="27.6" hidden="false" customHeight="true" outlineLevel="0" collapsed="false">
      <c r="A29" s="128" t="s">
        <v>185</v>
      </c>
      <c r="B29" s="129" t="s">
        <v>212</v>
      </c>
      <c r="C29" s="128" t="s">
        <v>213</v>
      </c>
      <c r="D29" s="131" t="s">
        <v>82</v>
      </c>
      <c r="E29" s="128" t="s">
        <v>83</v>
      </c>
      <c r="F29" s="131" t="n">
        <v>30112</v>
      </c>
      <c r="G29" s="128" t="s">
        <v>214</v>
      </c>
      <c r="H29" s="132" t="n">
        <v>18518</v>
      </c>
      <c r="I29" s="132" t="n">
        <v>18518</v>
      </c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</row>
    <row r="30" s="134" customFormat="true" ht="27.6" hidden="false" customHeight="true" outlineLevel="0" collapsed="false">
      <c r="A30" s="128" t="s">
        <v>185</v>
      </c>
      <c r="B30" s="129" t="s">
        <v>215</v>
      </c>
      <c r="C30" s="128" t="s">
        <v>216</v>
      </c>
      <c r="D30" s="131" t="s">
        <v>86</v>
      </c>
      <c r="E30" s="128" t="s">
        <v>87</v>
      </c>
      <c r="F30" s="131" t="n">
        <v>30108</v>
      </c>
      <c r="G30" s="128" t="s">
        <v>217</v>
      </c>
      <c r="H30" s="132" t="n">
        <v>592546</v>
      </c>
      <c r="I30" s="132" t="n">
        <v>592546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</row>
    <row r="31" s="134" customFormat="true" ht="27.6" hidden="false" customHeight="true" outlineLevel="0" collapsed="false">
      <c r="A31" s="128" t="s">
        <v>185</v>
      </c>
      <c r="B31" s="129" t="s">
        <v>218</v>
      </c>
      <c r="C31" s="128" t="s">
        <v>219</v>
      </c>
      <c r="D31" s="131" t="s">
        <v>88</v>
      </c>
      <c r="E31" s="128" t="s">
        <v>89</v>
      </c>
      <c r="F31" s="131" t="n">
        <v>30110</v>
      </c>
      <c r="G31" s="128" t="s">
        <v>220</v>
      </c>
      <c r="H31" s="132" t="n">
        <v>333307</v>
      </c>
      <c r="I31" s="132" t="n">
        <v>333307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</row>
    <row r="32" s="134" customFormat="true" ht="27.6" hidden="false" customHeight="true" outlineLevel="0" collapsed="false">
      <c r="A32" s="128" t="s">
        <v>185</v>
      </c>
      <c r="B32" s="129" t="s">
        <v>221</v>
      </c>
      <c r="C32" s="128" t="s">
        <v>222</v>
      </c>
      <c r="D32" s="131" t="s">
        <v>88</v>
      </c>
      <c r="E32" s="128" t="s">
        <v>89</v>
      </c>
      <c r="F32" s="131" t="n">
        <v>30112</v>
      </c>
      <c r="G32" s="128" t="s">
        <v>214</v>
      </c>
      <c r="H32" s="132" t="n">
        <v>17390</v>
      </c>
      <c r="I32" s="132" t="n">
        <v>17390</v>
      </c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</row>
    <row r="33" s="134" customFormat="true" ht="27.6" hidden="false" customHeight="true" outlineLevel="0" collapsed="false">
      <c r="A33" s="128" t="s">
        <v>185</v>
      </c>
      <c r="B33" s="129" t="s">
        <v>223</v>
      </c>
      <c r="C33" s="128" t="s">
        <v>224</v>
      </c>
      <c r="D33" s="131" t="s">
        <v>90</v>
      </c>
      <c r="E33" s="128" t="s">
        <v>91</v>
      </c>
      <c r="F33" s="131" t="n">
        <v>30111</v>
      </c>
      <c r="G33" s="128" t="s">
        <v>225</v>
      </c>
      <c r="H33" s="132" t="n">
        <v>148137</v>
      </c>
      <c r="I33" s="132" t="n">
        <v>148137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</row>
    <row r="34" s="134" customFormat="true" ht="27.6" hidden="false" customHeight="true" outlineLevel="0" collapsed="false">
      <c r="A34" s="128" t="s">
        <v>185</v>
      </c>
      <c r="B34" s="129" t="s">
        <v>226</v>
      </c>
      <c r="C34" s="128" t="s">
        <v>200</v>
      </c>
      <c r="D34" s="131" t="s">
        <v>80</v>
      </c>
      <c r="E34" s="128" t="s">
        <v>81</v>
      </c>
      <c r="F34" s="131" t="n">
        <v>30101</v>
      </c>
      <c r="G34" s="128" t="s">
        <v>201</v>
      </c>
      <c r="H34" s="132" t="n">
        <v>3372660</v>
      </c>
      <c r="I34" s="132" t="n">
        <v>3372660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</row>
    <row r="35" s="134" customFormat="true" ht="27.6" hidden="false" customHeight="true" outlineLevel="0" collapsed="false">
      <c r="A35" s="128" t="s">
        <v>185</v>
      </c>
      <c r="B35" s="129" t="s">
        <v>227</v>
      </c>
      <c r="C35" s="128" t="s">
        <v>202</v>
      </c>
      <c r="D35" s="131" t="s">
        <v>80</v>
      </c>
      <c r="E35" s="128" t="s">
        <v>81</v>
      </c>
      <c r="F35" s="131" t="n">
        <v>30102</v>
      </c>
      <c r="G35" s="128" t="s">
        <v>203</v>
      </c>
      <c r="H35" s="132" t="n">
        <v>1677180</v>
      </c>
      <c r="I35" s="132" t="n">
        <v>1677180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s="134" customFormat="true" ht="27.6" hidden="false" customHeight="true" outlineLevel="0" collapsed="false">
      <c r="A36" s="128" t="s">
        <v>185</v>
      </c>
      <c r="B36" s="129" t="s">
        <v>228</v>
      </c>
      <c r="C36" s="128" t="s">
        <v>204</v>
      </c>
      <c r="D36" s="131" t="s">
        <v>80</v>
      </c>
      <c r="E36" s="128" t="s">
        <v>81</v>
      </c>
      <c r="F36" s="131" t="n">
        <v>30102</v>
      </c>
      <c r="G36" s="128" t="s">
        <v>203</v>
      </c>
      <c r="H36" s="132" t="n">
        <v>432000</v>
      </c>
      <c r="I36" s="132" t="n">
        <v>432000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</row>
    <row r="37" s="134" customFormat="true" ht="27.6" hidden="false" customHeight="true" outlineLevel="0" collapsed="false">
      <c r="A37" s="128" t="s">
        <v>185</v>
      </c>
      <c r="B37" s="129" t="s">
        <v>229</v>
      </c>
      <c r="C37" s="128" t="s">
        <v>205</v>
      </c>
      <c r="D37" s="131" t="s">
        <v>80</v>
      </c>
      <c r="E37" s="128" t="s">
        <v>81</v>
      </c>
      <c r="F37" s="131" t="n">
        <v>30102</v>
      </c>
      <c r="G37" s="128" t="s">
        <v>203</v>
      </c>
      <c r="H37" s="132" t="n">
        <v>425400</v>
      </c>
      <c r="I37" s="132" t="n">
        <v>425400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</row>
    <row r="38" s="134" customFormat="true" ht="27.6" hidden="false" customHeight="true" outlineLevel="0" collapsed="false">
      <c r="A38" s="128" t="s">
        <v>185</v>
      </c>
      <c r="B38" s="129" t="s">
        <v>230</v>
      </c>
      <c r="C38" s="128" t="s">
        <v>206</v>
      </c>
      <c r="D38" s="131" t="s">
        <v>80</v>
      </c>
      <c r="E38" s="128" t="s">
        <v>81</v>
      </c>
      <c r="F38" s="131" t="n">
        <v>30103</v>
      </c>
      <c r="G38" s="128" t="s">
        <v>207</v>
      </c>
      <c r="H38" s="132" t="n">
        <v>281055</v>
      </c>
      <c r="I38" s="132" t="n">
        <v>281055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  <row r="39" s="134" customFormat="true" ht="27.6" hidden="false" customHeight="true" outlineLevel="0" collapsed="false">
      <c r="A39" s="128" t="s">
        <v>185</v>
      </c>
      <c r="B39" s="129" t="s">
        <v>231</v>
      </c>
      <c r="C39" s="128" t="s">
        <v>208</v>
      </c>
      <c r="D39" s="131" t="s">
        <v>80</v>
      </c>
      <c r="E39" s="128" t="s">
        <v>81</v>
      </c>
      <c r="F39" s="131" t="n">
        <v>30103</v>
      </c>
      <c r="G39" s="128" t="s">
        <v>207</v>
      </c>
      <c r="H39" s="132" t="n">
        <v>1296000</v>
      </c>
      <c r="I39" s="132" t="n">
        <v>1296000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s="134" customFormat="true" ht="27.6" hidden="false" customHeight="true" outlineLevel="0" collapsed="false">
      <c r="A40" s="128" t="s">
        <v>185</v>
      </c>
      <c r="B40" s="129" t="s">
        <v>232</v>
      </c>
      <c r="C40" s="128" t="s">
        <v>209</v>
      </c>
      <c r="D40" s="131" t="s">
        <v>80</v>
      </c>
      <c r="E40" s="128" t="s">
        <v>81</v>
      </c>
      <c r="F40" s="131" t="n">
        <v>30107</v>
      </c>
      <c r="G40" s="128" t="s">
        <v>210</v>
      </c>
      <c r="H40" s="132" t="n">
        <v>1003584</v>
      </c>
      <c r="I40" s="132" t="n">
        <v>1003584</v>
      </c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</row>
    <row r="41" s="134" customFormat="true" ht="27.6" hidden="false" customHeight="true" outlineLevel="0" collapsed="false">
      <c r="A41" s="128" t="s">
        <v>185</v>
      </c>
      <c r="B41" s="129" t="s">
        <v>233</v>
      </c>
      <c r="C41" s="128" t="s">
        <v>211</v>
      </c>
      <c r="D41" s="131" t="s">
        <v>80</v>
      </c>
      <c r="E41" s="128" t="s">
        <v>81</v>
      </c>
      <c r="F41" s="131" t="n">
        <v>30107</v>
      </c>
      <c r="G41" s="128" t="s">
        <v>210</v>
      </c>
      <c r="H41" s="132" t="n">
        <v>629280</v>
      </c>
      <c r="I41" s="132" t="n">
        <v>629280</v>
      </c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</row>
    <row r="42" s="134" customFormat="true" ht="27.6" hidden="false" customHeight="true" outlineLevel="0" collapsed="false">
      <c r="A42" s="128" t="s">
        <v>185</v>
      </c>
      <c r="B42" s="129" t="s">
        <v>234</v>
      </c>
      <c r="C42" s="128" t="s">
        <v>213</v>
      </c>
      <c r="D42" s="131" t="s">
        <v>80</v>
      </c>
      <c r="E42" s="128" t="s">
        <v>81</v>
      </c>
      <c r="F42" s="131" t="n">
        <v>30112</v>
      </c>
      <c r="G42" s="128" t="s">
        <v>214</v>
      </c>
      <c r="H42" s="132" t="n">
        <v>34819</v>
      </c>
      <c r="I42" s="132" t="n">
        <v>34819</v>
      </c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</row>
    <row r="43" s="134" customFormat="true" ht="27.6" hidden="false" customHeight="true" outlineLevel="0" collapsed="false">
      <c r="A43" s="128" t="s">
        <v>185</v>
      </c>
      <c r="B43" s="129" t="s">
        <v>235</v>
      </c>
      <c r="C43" s="128" t="s">
        <v>236</v>
      </c>
      <c r="D43" s="131" t="s">
        <v>80</v>
      </c>
      <c r="E43" s="128" t="s">
        <v>81</v>
      </c>
      <c r="F43" s="131" t="n">
        <v>30201</v>
      </c>
      <c r="G43" s="128" t="s">
        <v>187</v>
      </c>
      <c r="H43" s="132" t="n">
        <v>9500</v>
      </c>
      <c r="I43" s="132" t="n">
        <v>9500</v>
      </c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</row>
    <row r="44" s="134" customFormat="true" ht="27.6" hidden="false" customHeight="true" outlineLevel="0" collapsed="false">
      <c r="A44" s="128" t="s">
        <v>185</v>
      </c>
      <c r="B44" s="129" t="s">
        <v>237</v>
      </c>
      <c r="C44" s="128" t="s">
        <v>238</v>
      </c>
      <c r="D44" s="131" t="s">
        <v>80</v>
      </c>
      <c r="E44" s="128" t="s">
        <v>81</v>
      </c>
      <c r="F44" s="131" t="n">
        <v>30201</v>
      </c>
      <c r="G44" s="128" t="s">
        <v>187</v>
      </c>
      <c r="H44" s="132" t="n">
        <v>33600</v>
      </c>
      <c r="I44" s="132" t="n">
        <v>33600</v>
      </c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</row>
    <row r="45" s="134" customFormat="true" ht="27.6" hidden="false" customHeight="true" outlineLevel="0" collapsed="false">
      <c r="A45" s="128" t="s">
        <v>185</v>
      </c>
      <c r="B45" s="129" t="s">
        <v>239</v>
      </c>
      <c r="C45" s="128" t="s">
        <v>240</v>
      </c>
      <c r="D45" s="131" t="s">
        <v>80</v>
      </c>
      <c r="E45" s="128" t="s">
        <v>81</v>
      </c>
      <c r="F45" s="131" t="n">
        <v>30226</v>
      </c>
      <c r="G45" s="128" t="s">
        <v>241</v>
      </c>
      <c r="H45" s="132" t="n">
        <v>280000</v>
      </c>
      <c r="I45" s="132" t="n">
        <v>280000</v>
      </c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</row>
    <row r="46" s="134" customFormat="true" ht="27.6" hidden="false" customHeight="true" outlineLevel="0" collapsed="false">
      <c r="A46" s="128" t="s">
        <v>185</v>
      </c>
      <c r="B46" s="129" t="s">
        <v>242</v>
      </c>
      <c r="C46" s="128" t="s">
        <v>243</v>
      </c>
      <c r="D46" s="131" t="s">
        <v>80</v>
      </c>
      <c r="E46" s="128" t="s">
        <v>81</v>
      </c>
      <c r="F46" s="131" t="n">
        <v>30305</v>
      </c>
      <c r="G46" s="128" t="s">
        <v>244</v>
      </c>
      <c r="H46" s="132" t="n">
        <v>8400</v>
      </c>
      <c r="I46" s="132" t="n">
        <v>8400</v>
      </c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</row>
    <row r="47" s="134" customFormat="true" ht="27.6" hidden="false" customHeight="true" outlineLevel="0" collapsed="false">
      <c r="A47" s="128" t="s">
        <v>185</v>
      </c>
      <c r="B47" s="129" t="s">
        <v>245</v>
      </c>
      <c r="C47" s="128" t="s">
        <v>246</v>
      </c>
      <c r="D47" s="131" t="s">
        <v>80</v>
      </c>
      <c r="E47" s="128" t="s">
        <v>81</v>
      </c>
      <c r="F47" s="131" t="n">
        <v>30305</v>
      </c>
      <c r="G47" s="128" t="s">
        <v>244</v>
      </c>
      <c r="H47" s="132" t="n">
        <v>46488</v>
      </c>
      <c r="I47" s="132" t="n">
        <v>46488</v>
      </c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</row>
    <row r="48" s="134" customFormat="true" ht="27.6" hidden="false" customHeight="true" outlineLevel="0" collapsed="false">
      <c r="A48" s="128" t="s">
        <v>185</v>
      </c>
      <c r="B48" s="129" t="s">
        <v>247</v>
      </c>
      <c r="C48" s="128" t="s">
        <v>248</v>
      </c>
      <c r="D48" s="131" t="s">
        <v>84</v>
      </c>
      <c r="E48" s="128" t="s">
        <v>85</v>
      </c>
      <c r="F48" s="131" t="n">
        <v>30302</v>
      </c>
      <c r="G48" s="128" t="s">
        <v>249</v>
      </c>
      <c r="H48" s="132" t="n">
        <v>1207500</v>
      </c>
      <c r="I48" s="132" t="n">
        <v>1207500</v>
      </c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</row>
    <row r="49" s="134" customFormat="true" ht="27.6" hidden="false" customHeight="true" outlineLevel="0" collapsed="false">
      <c r="A49" s="128" t="s">
        <v>185</v>
      </c>
      <c r="B49" s="129" t="s">
        <v>250</v>
      </c>
      <c r="C49" s="128" t="s">
        <v>216</v>
      </c>
      <c r="D49" s="131" t="s">
        <v>86</v>
      </c>
      <c r="E49" s="128" t="s">
        <v>87</v>
      </c>
      <c r="F49" s="131" t="n">
        <v>30108</v>
      </c>
      <c r="G49" s="128" t="s">
        <v>217</v>
      </c>
      <c r="H49" s="132" t="n">
        <v>1114202</v>
      </c>
      <c r="I49" s="132" t="n">
        <v>1114202</v>
      </c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</row>
    <row r="50" s="134" customFormat="true" ht="27.6" hidden="false" customHeight="true" outlineLevel="0" collapsed="false">
      <c r="A50" s="128" t="s">
        <v>185</v>
      </c>
      <c r="B50" s="129" t="s">
        <v>251</v>
      </c>
      <c r="C50" s="128" t="s">
        <v>219</v>
      </c>
      <c r="D50" s="131" t="s">
        <v>88</v>
      </c>
      <c r="E50" s="128" t="s">
        <v>89</v>
      </c>
      <c r="F50" s="131" t="n">
        <v>30110</v>
      </c>
      <c r="G50" s="128" t="s">
        <v>220</v>
      </c>
      <c r="H50" s="132" t="n">
        <v>626739</v>
      </c>
      <c r="I50" s="132" t="n">
        <v>626739</v>
      </c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</row>
    <row r="51" s="134" customFormat="true" ht="27.6" hidden="false" customHeight="true" outlineLevel="0" collapsed="false">
      <c r="A51" s="128" t="s">
        <v>185</v>
      </c>
      <c r="B51" s="129" t="s">
        <v>252</v>
      </c>
      <c r="C51" s="128" t="s">
        <v>222</v>
      </c>
      <c r="D51" s="131" t="s">
        <v>88</v>
      </c>
      <c r="E51" s="128" t="s">
        <v>89</v>
      </c>
      <c r="F51" s="131" t="n">
        <v>30112</v>
      </c>
      <c r="G51" s="128" t="s">
        <v>214</v>
      </c>
      <c r="H51" s="132" t="n">
        <v>60160</v>
      </c>
      <c r="I51" s="132" t="n">
        <v>60160</v>
      </c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</row>
    <row r="52" s="134" customFormat="true" ht="27.6" hidden="false" customHeight="true" outlineLevel="0" collapsed="false">
      <c r="A52" s="128" t="s">
        <v>185</v>
      </c>
      <c r="B52" s="129" t="s">
        <v>253</v>
      </c>
      <c r="C52" s="128" t="s">
        <v>224</v>
      </c>
      <c r="D52" s="131" t="s">
        <v>90</v>
      </c>
      <c r="E52" s="128" t="s">
        <v>91</v>
      </c>
      <c r="F52" s="131" t="n">
        <v>30111</v>
      </c>
      <c r="G52" s="128" t="s">
        <v>225</v>
      </c>
      <c r="H52" s="132" t="n">
        <v>408956</v>
      </c>
      <c r="I52" s="132" t="n">
        <v>408956</v>
      </c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</row>
    <row r="53" s="134" customFormat="true" ht="27.6" hidden="false" customHeight="true" outlineLevel="0" collapsed="false">
      <c r="A53" s="130"/>
      <c r="B53" s="129"/>
      <c r="C53" s="130"/>
      <c r="D53" s="131"/>
      <c r="E53" s="130"/>
      <c r="F53" s="131"/>
      <c r="G53" s="130"/>
      <c r="H53" s="132"/>
      <c r="I53" s="132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</row>
    <row r="54" s="134" customFormat="true" ht="27.6" hidden="false" customHeight="true" outlineLevel="0" collapsed="false">
      <c r="A54" s="130"/>
      <c r="B54" s="129"/>
      <c r="C54" s="130"/>
      <c r="D54" s="131"/>
      <c r="E54" s="130"/>
      <c r="F54" s="131"/>
      <c r="G54" s="130"/>
      <c r="H54" s="132"/>
      <c r="I54" s="132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s="134" customFormat="true" ht="27.6" hidden="false" customHeight="true" outlineLevel="0" collapsed="false">
      <c r="A55" s="128" t="s">
        <v>254</v>
      </c>
      <c r="B55" s="131"/>
      <c r="C55" s="130"/>
      <c r="D55" s="131"/>
      <c r="E55" s="130"/>
      <c r="F55" s="131"/>
      <c r="G55" s="130"/>
      <c r="H55" s="132" t="n">
        <v>19089151</v>
      </c>
      <c r="I55" s="132" t="n">
        <v>19089151</v>
      </c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2" customFormat="true" ht="24" hidden="false" customHeight="true" outlineLevel="0" collapsed="false">
      <c r="A2" s="68" t="str">
        <f aca="false">'1.财务收支预算总表'!A2:B2</f>
        <v>       单位名称：大姚县三岔河镇中心学校</v>
      </c>
      <c r="B2" s="68"/>
      <c r="C2" s="68"/>
      <c r="D2" s="68"/>
      <c r="E2" s="68"/>
      <c r="F2" s="68"/>
      <c r="G2" s="68"/>
      <c r="H2" s="6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AA2" s="135" t="s">
        <v>47</v>
      </c>
      <c r="AB2" s="135"/>
    </row>
    <row r="3" s="58" customFormat="true" ht="15.75" hidden="false" customHeight="true" outlineLevel="0" collapsed="false">
      <c r="A3" s="136" t="s">
        <v>256</v>
      </c>
      <c r="B3" s="136" t="s">
        <v>257</v>
      </c>
      <c r="C3" s="136" t="s">
        <v>258</v>
      </c>
      <c r="D3" s="136" t="s">
        <v>259</v>
      </c>
      <c r="E3" s="136" t="s">
        <v>157</v>
      </c>
      <c r="F3" s="136" t="s">
        <v>158</v>
      </c>
      <c r="G3" s="136" t="s">
        <v>260</v>
      </c>
      <c r="H3" s="136" t="s">
        <v>261</v>
      </c>
      <c r="I3" s="136" t="s">
        <v>51</v>
      </c>
      <c r="J3" s="12" t="s">
        <v>262</v>
      </c>
      <c r="K3" s="12"/>
      <c r="L3" s="12"/>
      <c r="M3" s="12"/>
      <c r="N3" s="12"/>
      <c r="O3" s="12"/>
      <c r="P3" s="12"/>
      <c r="Q3" s="12"/>
      <c r="R3" s="12"/>
      <c r="S3" s="12" t="s">
        <v>263</v>
      </c>
      <c r="T3" s="12"/>
      <c r="U3" s="12"/>
      <c r="V3" s="111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2" t="s">
        <v>54</v>
      </c>
      <c r="K4" s="12"/>
      <c r="L4" s="12"/>
      <c r="M4" s="12"/>
      <c r="N4" s="12"/>
      <c r="O4" s="12"/>
      <c r="P4" s="12"/>
      <c r="Q4" s="111" t="s">
        <v>55</v>
      </c>
      <c r="R4" s="111" t="s">
        <v>56</v>
      </c>
      <c r="S4" s="111" t="s">
        <v>264</v>
      </c>
      <c r="T4" s="111" t="s">
        <v>55</v>
      </c>
      <c r="U4" s="111" t="s">
        <v>56</v>
      </c>
      <c r="V4" s="111"/>
      <c r="W4" s="111" t="s">
        <v>53</v>
      </c>
      <c r="X4" s="111" t="s">
        <v>58</v>
      </c>
      <c r="Y4" s="111" t="s">
        <v>265</v>
      </c>
      <c r="Z4" s="111" t="s">
        <v>60</v>
      </c>
      <c r="AA4" s="111" t="s">
        <v>61</v>
      </c>
      <c r="AB4" s="111" t="s">
        <v>62</v>
      </c>
    </row>
    <row r="5" s="58" customFormat="true" ht="19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7" t="s">
        <v>53</v>
      </c>
      <c r="K5" s="137"/>
      <c r="L5" s="137" t="s">
        <v>266</v>
      </c>
      <c r="M5" s="137" t="s">
        <v>267</v>
      </c>
      <c r="N5" s="137" t="s">
        <v>268</v>
      </c>
      <c r="O5" s="137" t="s">
        <v>269</v>
      </c>
      <c r="P5" s="137" t="s">
        <v>270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s="58" customFormat="true" ht="40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8" t="s">
        <v>53</v>
      </c>
      <c r="K6" s="138" t="s">
        <v>271</v>
      </c>
      <c r="L6" s="137"/>
      <c r="M6" s="137"/>
      <c r="N6" s="137"/>
      <c r="O6" s="137"/>
      <c r="P6" s="137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8" t="s">
        <v>92</v>
      </c>
      <c r="B15" s="38"/>
      <c r="C15" s="38"/>
      <c r="D15" s="38"/>
      <c r="E15" s="38"/>
      <c r="F15" s="38"/>
      <c r="G15" s="38"/>
      <c r="H15" s="38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7" customFormat="false" ht="14.25" hidden="false" customHeight="true" outlineLevel="0" collapsed="false">
      <c r="A17" s="120" t="s">
        <v>272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7" width="22.43"/>
    <col collapsed="false" customWidth="true" hidden="false" outlineLevel="0" max="2" min="2" style="67" width="20.32"/>
    <col collapsed="false" customWidth="true" hidden="false" outlineLevel="0" max="5" min="3" style="67" width="11.43"/>
    <col collapsed="false" customWidth="true" hidden="false" outlineLevel="0" max="6" min="6" style="3" width="11.43"/>
    <col collapsed="false" customWidth="true" hidden="false" outlineLevel="0" max="7" min="7" style="67" width="11.43"/>
    <col collapsed="false" customWidth="true" hidden="false" outlineLevel="0" max="9" min="8" style="3" width="11.43"/>
    <col collapsed="false" customWidth="true" hidden="false" outlineLevel="0" max="10" min="10" style="67" width="11.43"/>
    <col collapsed="false" customWidth="false" hidden="false" outlineLevel="0" max="257" min="11" style="3" width="9.1"/>
  </cols>
  <sheetData>
    <row r="1" s="139" customFormat="true" ht="36" hidden="false" customHeight="true" outlineLevel="0" collapsed="false">
      <c r="A1" s="89" t="s">
        <v>273</v>
      </c>
      <c r="B1" s="89"/>
      <c r="C1" s="89"/>
      <c r="D1" s="89"/>
      <c r="E1" s="89"/>
      <c r="F1" s="89"/>
      <c r="G1" s="89"/>
      <c r="H1" s="89"/>
      <c r="I1" s="89"/>
      <c r="J1" s="89"/>
    </row>
    <row r="2" s="9" customFormat="true" ht="24" hidden="false" customHeight="true" outlineLevel="0" collapsed="false">
      <c r="A2" s="140" t="str">
        <f aca="false">'1.财务收支预算总表'!A2:B2</f>
        <v>       单位名称：大姚县三岔河镇中心学校</v>
      </c>
      <c r="B2" s="140"/>
      <c r="C2" s="140"/>
      <c r="D2" s="140"/>
      <c r="E2" s="140"/>
      <c r="F2" s="140"/>
      <c r="G2" s="140"/>
      <c r="H2" s="140"/>
      <c r="J2" s="55"/>
    </row>
    <row r="3" s="11" customFormat="true" ht="41.4" hidden="false" customHeight="true" outlineLevel="0" collapsed="false">
      <c r="A3" s="56" t="s">
        <v>274</v>
      </c>
      <c r="B3" s="56" t="s">
        <v>275</v>
      </c>
      <c r="C3" s="56" t="s">
        <v>276</v>
      </c>
      <c r="D3" s="56" t="s">
        <v>277</v>
      </c>
      <c r="E3" s="56" t="s">
        <v>278</v>
      </c>
      <c r="F3" s="141" t="s">
        <v>279</v>
      </c>
      <c r="G3" s="56" t="s">
        <v>280</v>
      </c>
      <c r="H3" s="141" t="s">
        <v>281</v>
      </c>
      <c r="I3" s="141" t="s">
        <v>282</v>
      </c>
      <c r="J3" s="56" t="s">
        <v>283</v>
      </c>
    </row>
    <row r="4" s="11" customFormat="true" ht="46.8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1" t="n">
        <v>6</v>
      </c>
      <c r="G4" s="56" t="n">
        <v>7</v>
      </c>
      <c r="H4" s="141" t="n">
        <v>8</v>
      </c>
      <c r="I4" s="141" t="n">
        <v>9</v>
      </c>
      <c r="J4" s="56" t="n">
        <v>10</v>
      </c>
    </row>
    <row r="5" s="11" customFormat="true" ht="46.8" hidden="false" customHeight="true" outlineLevel="0" collapsed="false">
      <c r="A5" s="56" t="s">
        <v>151</v>
      </c>
      <c r="B5" s="56"/>
      <c r="C5" s="56"/>
      <c r="D5" s="56"/>
      <c r="E5" s="56"/>
      <c r="F5" s="141"/>
      <c r="G5" s="56"/>
      <c r="H5" s="141"/>
      <c r="I5" s="141"/>
      <c r="J5" s="56"/>
    </row>
    <row r="6" s="11" customFormat="true" ht="46.8" hidden="false" customHeight="true" outlineLevel="0" collapsed="false">
      <c r="A6" s="56"/>
      <c r="B6" s="56"/>
      <c r="C6" s="56"/>
      <c r="D6" s="56"/>
      <c r="E6" s="56"/>
      <c r="F6" s="141"/>
      <c r="G6" s="56"/>
      <c r="H6" s="141"/>
      <c r="I6" s="141"/>
      <c r="J6" s="56"/>
    </row>
    <row r="7" s="11" customFormat="true" ht="46.8" hidden="false" customHeight="true" outlineLevel="0" collapsed="false">
      <c r="A7" s="142"/>
      <c r="B7" s="143"/>
      <c r="C7" s="143"/>
      <c r="D7" s="143"/>
      <c r="E7" s="144"/>
      <c r="F7" s="145"/>
      <c r="G7" s="144"/>
      <c r="H7" s="145"/>
      <c r="I7" s="145"/>
      <c r="J7" s="144"/>
    </row>
    <row r="8" s="11" customFormat="true" ht="46.8" hidden="false" customHeight="true" outlineLevel="0" collapsed="false">
      <c r="A8" s="146"/>
      <c r="B8" s="146"/>
      <c r="C8" s="146"/>
      <c r="D8" s="146"/>
      <c r="E8" s="142"/>
      <c r="F8" s="146"/>
      <c r="G8" s="142"/>
      <c r="H8" s="146"/>
      <c r="I8" s="146"/>
      <c r="J8" s="142"/>
    </row>
    <row r="10" customFormat="false" ht="16.8" hidden="false" customHeight="false" outlineLevel="0" collapsed="false">
      <c r="A10" s="120" t="s">
        <v>272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