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0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六苴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六苴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校点补充公用经费</t>
    </r>
  </si>
  <si>
    <t xml:space="preserve">办公费</t>
  </si>
  <si>
    <t xml:space="preserve">特殊教育经费保障（公用经费）</t>
  </si>
  <si>
    <t xml:space="preserve">县级补助义务教育公用经费</t>
  </si>
  <si>
    <t xml:space="preserve">小学生均公用经费</t>
  </si>
  <si>
    <t xml:space="preserve">义务教育寄宿生公用经费</t>
  </si>
  <si>
    <t xml:space="preserve">义务教育寄宿生生活补助</t>
  </si>
  <si>
    <t xml:space="preserve">22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23</t>
  </si>
  <si>
    <t xml:space="preserve">初中生均公用经费</t>
  </si>
  <si>
    <t xml:space="preserve">24</t>
  </si>
  <si>
    <t xml:space="preserve">25</t>
  </si>
  <si>
    <t xml:space="preserve">26</t>
  </si>
  <si>
    <t xml:space="preserve">义务教育家庭经济困难学生生活补助</t>
  </si>
  <si>
    <t xml:space="preserve">生活补助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8</t>
  </si>
  <si>
    <t xml:space="preserve">退休公用经费</t>
  </si>
  <si>
    <t xml:space="preserve">39</t>
  </si>
  <si>
    <t xml:space="preserve">学生营养改善计划工作人员</t>
  </si>
  <si>
    <t xml:space="preserve">劳务费</t>
  </si>
  <si>
    <t xml:space="preserve">40</t>
  </si>
  <si>
    <t xml:space="preserve">机关事业单位职工遗属生活补助</t>
  </si>
  <si>
    <t xml:space="preserve">41</t>
  </si>
  <si>
    <t xml:space="preserve">民师老有所养生活补助</t>
  </si>
  <si>
    <t xml:space="preserve">42</t>
  </si>
  <si>
    <t xml:space="preserve">退休费（统发）</t>
  </si>
  <si>
    <t xml:space="preserve">退休费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大姚县六苴镇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3.8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3.8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6461360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2577026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2516219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368115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6461360</v>
      </c>
      <c r="C29" s="26" t="s">
        <v>41</v>
      </c>
      <c r="D29" s="27" t="n">
        <f aca="false">SUM(D6:D28)</f>
        <v>16461360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6461360</v>
      </c>
      <c r="C31" s="26" t="s">
        <v>45</v>
      </c>
      <c r="D31" s="31" t="n">
        <f aca="false">D29+D30</f>
        <v>1646136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88"/>
    <col collapsed="false" customWidth="true" hidden="false" outlineLevel="0" max="2" min="2" style="73" width="20.55"/>
    <col collapsed="false" customWidth="true" hidden="false" outlineLevel="0" max="5" min="3" style="73" width="13.33"/>
    <col collapsed="false" customWidth="true" hidden="false" outlineLevel="0" max="6" min="6" style="3" width="13.33"/>
    <col collapsed="false" customWidth="true" hidden="false" outlineLevel="0" max="7" min="7" style="73" width="13.33"/>
    <col collapsed="false" customWidth="true" hidden="false" outlineLevel="0" max="9" min="8" style="3" width="13.33"/>
    <col collapsed="false" customWidth="true" hidden="false" outlineLevel="0" max="10" min="10" style="73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4" t="s">
        <v>298</v>
      </c>
      <c r="B1" s="94"/>
      <c r="C1" s="94"/>
      <c r="D1" s="94"/>
      <c r="E1" s="94"/>
      <c r="F1" s="94"/>
      <c r="G1" s="94"/>
      <c r="H1" s="94"/>
      <c r="I1" s="94"/>
      <c r="J1" s="94"/>
    </row>
    <row r="2" s="9" customFormat="true" ht="26.4" hidden="false" customHeight="true" outlineLevel="0" collapsed="false">
      <c r="A2" s="142" t="str">
        <f aca="false">'1.财务收支预算总表'!A2:B2</f>
        <v>       单位名称：大姚县六苴镇中心学校</v>
      </c>
      <c r="B2" s="142"/>
      <c r="C2" s="142"/>
      <c r="D2" s="142"/>
      <c r="E2" s="142"/>
      <c r="F2" s="142"/>
      <c r="G2" s="142"/>
      <c r="H2" s="142"/>
      <c r="J2" s="59"/>
    </row>
    <row r="3" s="11" customFormat="true" ht="44.4" hidden="false" customHeight="true" outlineLevel="0" collapsed="false">
      <c r="A3" s="60" t="s">
        <v>288</v>
      </c>
      <c r="B3" s="60" t="s">
        <v>289</v>
      </c>
      <c r="C3" s="60" t="s">
        <v>290</v>
      </c>
      <c r="D3" s="60" t="s">
        <v>291</v>
      </c>
      <c r="E3" s="60" t="s">
        <v>292</v>
      </c>
      <c r="F3" s="143" t="s">
        <v>293</v>
      </c>
      <c r="G3" s="60" t="s">
        <v>294</v>
      </c>
      <c r="H3" s="143" t="s">
        <v>295</v>
      </c>
      <c r="I3" s="143" t="s">
        <v>296</v>
      </c>
      <c r="J3" s="60" t="s">
        <v>297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3" t="n">
        <v>6</v>
      </c>
      <c r="G4" s="60" t="n">
        <v>7</v>
      </c>
      <c r="H4" s="143" t="n">
        <v>8</v>
      </c>
      <c r="I4" s="143" t="n">
        <v>9</v>
      </c>
      <c r="J4" s="60" t="n">
        <v>10</v>
      </c>
    </row>
    <row r="5" s="11" customFormat="true" ht="45" hidden="false" customHeight="true" outlineLevel="0" collapsed="false">
      <c r="A5" s="149" t="s">
        <v>153</v>
      </c>
      <c r="B5" s="145"/>
      <c r="C5" s="145"/>
      <c r="D5" s="145"/>
      <c r="E5" s="149"/>
      <c r="F5" s="147"/>
      <c r="G5" s="149"/>
      <c r="H5" s="147"/>
      <c r="I5" s="147"/>
      <c r="J5" s="149"/>
    </row>
    <row r="6" s="11" customFormat="true" ht="45" hidden="false" customHeight="true" outlineLevel="0" collapsed="false">
      <c r="A6" s="148"/>
      <c r="B6" s="148"/>
      <c r="C6" s="148"/>
      <c r="D6" s="148"/>
      <c r="E6" s="144"/>
      <c r="F6" s="148"/>
      <c r="G6" s="144"/>
      <c r="H6" s="148"/>
      <c r="I6" s="148"/>
      <c r="J6" s="144"/>
    </row>
    <row r="8" s="150" customFormat="true" ht="25.95" hidden="false" customHeight="true" outlineLevel="0" collapsed="false">
      <c r="A8" s="122" t="s">
        <v>28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2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1" t="s">
        <v>299</v>
      </c>
      <c r="B1" s="151"/>
      <c r="C1" s="151"/>
      <c r="D1" s="151"/>
      <c r="E1" s="151"/>
    </row>
    <row r="2" s="97" customFormat="true" ht="24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95"/>
      <c r="E2" s="96" t="s">
        <v>300</v>
      </c>
    </row>
    <row r="3" s="62" customFormat="true" ht="31.2" hidden="false" customHeight="true" outlineLevel="0" collapsed="false">
      <c r="A3" s="152" t="s">
        <v>67</v>
      </c>
      <c r="B3" s="153" t="s">
        <v>68</v>
      </c>
      <c r="C3" s="12" t="s">
        <v>301</v>
      </c>
      <c r="D3" s="12"/>
      <c r="E3" s="12"/>
    </row>
    <row r="4" s="62" customFormat="true" ht="31.2" hidden="false" customHeight="true" outlineLevel="0" collapsed="false">
      <c r="A4" s="152"/>
      <c r="B4" s="153"/>
      <c r="C4" s="153" t="s">
        <v>51</v>
      </c>
      <c r="D4" s="154" t="s">
        <v>69</v>
      </c>
      <c r="E4" s="153" t="s">
        <v>70</v>
      </c>
    </row>
    <row r="5" s="62" customFormat="true" ht="36" hidden="false" customHeight="true" outlineLevel="0" collapsed="false">
      <c r="A5" s="100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62" customFormat="true" ht="36" hidden="false" customHeight="true" outlineLevel="0" collapsed="false">
      <c r="A7" s="100"/>
      <c r="B7" s="12"/>
      <c r="C7" s="12"/>
      <c r="D7" s="12"/>
      <c r="E7" s="12"/>
    </row>
    <row r="8" s="62" customFormat="true" ht="36" hidden="false" customHeight="true" outlineLevel="0" collapsed="false">
      <c r="A8" s="100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5"/>
      <c r="D9" s="156"/>
      <c r="E9" s="156"/>
    </row>
    <row r="10" s="62" customFormat="true" ht="36" hidden="false" customHeight="true" outlineLevel="0" collapsed="false">
      <c r="A10" s="104" t="s">
        <v>94</v>
      </c>
      <c r="B10" s="104" t="s">
        <v>94</v>
      </c>
      <c r="C10" s="155"/>
      <c r="D10" s="156"/>
      <c r="E10" s="156"/>
    </row>
    <row r="12" s="158" customFormat="true" ht="21.6" hidden="false" customHeight="true" outlineLevel="0" collapsed="false">
      <c r="A12" s="157" t="s">
        <v>302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9" customFormat="true" ht="45" hidden="false" customHeight="true" outlineLevel="0" collapsed="false">
      <c r="A1" s="151" t="s">
        <v>30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s="38" customFormat="true" ht="25.95" hidden="false" customHeight="true" outlineLevel="0" collapsed="false">
      <c r="A2" s="160" t="str">
        <f aca="false">'1.财务收支预算总表'!A2:B2</f>
        <v>       单位名称：大姚县六苴镇中心学校</v>
      </c>
      <c r="B2" s="160"/>
      <c r="C2" s="160"/>
      <c r="D2" s="160"/>
      <c r="E2" s="160"/>
      <c r="F2" s="160"/>
      <c r="G2" s="35"/>
      <c r="H2" s="35"/>
      <c r="I2" s="35"/>
      <c r="J2" s="35"/>
      <c r="K2" s="35"/>
      <c r="L2" s="35"/>
      <c r="M2" s="35"/>
      <c r="N2" s="35"/>
      <c r="O2" s="35"/>
      <c r="Q2" s="97"/>
      <c r="R2" s="97"/>
      <c r="S2" s="97"/>
      <c r="T2" s="97"/>
      <c r="U2" s="137" t="s">
        <v>47</v>
      </c>
      <c r="V2" s="137"/>
    </row>
    <row r="3" s="14" customFormat="true" ht="15.75" hidden="false" customHeight="true" outlineLevel="0" collapsed="false">
      <c r="A3" s="139" t="s">
        <v>304</v>
      </c>
      <c r="B3" s="161" t="s">
        <v>305</v>
      </c>
      <c r="C3" s="161" t="s">
        <v>306</v>
      </c>
      <c r="D3" s="161" t="s">
        <v>307</v>
      </c>
      <c r="E3" s="161" t="s">
        <v>308</v>
      </c>
      <c r="F3" s="161" t="s">
        <v>309</v>
      </c>
      <c r="G3" s="161" t="s">
        <v>163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</row>
    <row r="4" s="14" customFormat="true" ht="17.25" hidden="false" customHeight="true" outlineLevel="0" collapsed="false">
      <c r="A4" s="139"/>
      <c r="B4" s="161"/>
      <c r="C4" s="161"/>
      <c r="D4" s="161"/>
      <c r="E4" s="161"/>
      <c r="F4" s="161"/>
      <c r="G4" s="162" t="s">
        <v>51</v>
      </c>
      <c r="H4" s="162" t="s">
        <v>54</v>
      </c>
      <c r="I4" s="162"/>
      <c r="J4" s="162"/>
      <c r="K4" s="162"/>
      <c r="L4" s="162"/>
      <c r="M4" s="162"/>
      <c r="N4" s="162" t="s">
        <v>310</v>
      </c>
      <c r="O4" s="162" t="s">
        <v>311</v>
      </c>
      <c r="P4" s="42" t="s">
        <v>312</v>
      </c>
      <c r="Q4" s="162" t="s">
        <v>313</v>
      </c>
      <c r="R4" s="162"/>
      <c r="S4" s="162"/>
      <c r="T4" s="162"/>
      <c r="U4" s="162"/>
      <c r="V4" s="162"/>
    </row>
    <row r="5" s="14" customFormat="true" ht="66" hidden="false" customHeight="true" outlineLevel="0" collapsed="false">
      <c r="A5" s="139"/>
      <c r="B5" s="161"/>
      <c r="C5" s="161"/>
      <c r="D5" s="161"/>
      <c r="E5" s="161"/>
      <c r="F5" s="161"/>
      <c r="G5" s="161"/>
      <c r="H5" s="162" t="s">
        <v>53</v>
      </c>
      <c r="I5" s="162" t="s">
        <v>280</v>
      </c>
      <c r="J5" s="162" t="s">
        <v>281</v>
      </c>
      <c r="K5" s="162" t="s">
        <v>282</v>
      </c>
      <c r="L5" s="162" t="s">
        <v>314</v>
      </c>
      <c r="M5" s="162" t="s">
        <v>284</v>
      </c>
      <c r="N5" s="162"/>
      <c r="O5" s="162"/>
      <c r="P5" s="42"/>
      <c r="Q5" s="162" t="s">
        <v>53</v>
      </c>
      <c r="R5" s="162" t="s">
        <v>58</v>
      </c>
      <c r="S5" s="162" t="s">
        <v>59</v>
      </c>
      <c r="T5" s="162" t="s">
        <v>60</v>
      </c>
      <c r="U5" s="163" t="s">
        <v>61</v>
      </c>
      <c r="V5" s="162" t="s">
        <v>62</v>
      </c>
    </row>
    <row r="6" s="14" customFormat="true" ht="30.6" hidden="false" customHeight="true" outlineLevel="0" collapsed="false">
      <c r="A6" s="164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  <c r="O6" s="166" t="n">
        <v>15</v>
      </c>
      <c r="P6" s="166" t="n">
        <v>16</v>
      </c>
      <c r="Q6" s="166" t="n">
        <v>17</v>
      </c>
      <c r="R6" s="166" t="n">
        <v>18</v>
      </c>
      <c r="S6" s="166" t="n">
        <v>19</v>
      </c>
      <c r="T6" s="166" t="n">
        <v>20</v>
      </c>
      <c r="U6" s="166" t="n">
        <v>21</v>
      </c>
      <c r="V6" s="166" t="n">
        <v>22</v>
      </c>
    </row>
    <row r="7" s="14" customFormat="true" ht="30.6" hidden="false" customHeight="true" outlineLevel="0" collapsed="false">
      <c r="A7" s="167" t="s">
        <v>153</v>
      </c>
      <c r="B7" s="165"/>
      <c r="C7" s="165"/>
      <c r="D7" s="165"/>
      <c r="E7" s="165"/>
      <c r="F7" s="165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</row>
    <row r="8" s="14" customFormat="true" ht="30.6" hidden="false" customHeight="true" outlineLevel="0" collapsed="false">
      <c r="A8" s="167"/>
      <c r="B8" s="165"/>
      <c r="C8" s="165"/>
      <c r="D8" s="165"/>
      <c r="E8" s="165"/>
      <c r="F8" s="165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</row>
    <row r="9" s="14" customFormat="true" ht="30.6" hidden="false" customHeight="true" outlineLevel="0" collapsed="false">
      <c r="A9" s="167"/>
      <c r="B9" s="165"/>
      <c r="C9" s="165"/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</row>
    <row r="10" s="14" customFormat="true" ht="30.6" hidden="false" customHeight="true" outlineLevel="0" collapsed="false">
      <c r="A10" s="168"/>
      <c r="B10" s="169"/>
      <c r="C10" s="169"/>
      <c r="D10" s="169"/>
      <c r="E10" s="170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</row>
    <row r="11" s="14" customFormat="true" ht="30.6" hidden="false" customHeight="true" outlineLevel="0" collapsed="false">
      <c r="A11" s="168"/>
      <c r="B11" s="169"/>
      <c r="C11" s="169"/>
      <c r="D11" s="169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1"/>
      <c r="Q11" s="170"/>
      <c r="R11" s="170"/>
      <c r="S11" s="170"/>
      <c r="T11" s="170"/>
      <c r="U11" s="171"/>
      <c r="V11" s="170"/>
    </row>
    <row r="12" s="14" customFormat="true" ht="30.6" hidden="false" customHeight="true" outlineLevel="0" collapsed="false">
      <c r="A12" s="167" t="s">
        <v>94</v>
      </c>
      <c r="B12" s="167"/>
      <c r="C12" s="167"/>
      <c r="D12" s="167"/>
      <c r="E12" s="167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</row>
    <row r="13" customFormat="false" ht="28.95" hidden="false" customHeight="true" outlineLevel="0" collapsed="false">
      <c r="A13" s="157" t="s">
        <v>315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2" width="9.1"/>
    <col collapsed="false" customWidth="true" hidden="false" outlineLevel="0" max="7" min="4" style="172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3" customFormat="true" ht="33" hidden="false" customHeight="true" outlineLevel="0" collapsed="false">
      <c r="A1" s="151" t="s">
        <v>3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s="38" customFormat="true" ht="26.1" hidden="false" customHeight="true" outlineLevel="0" collapsed="false">
      <c r="A2" s="57" t="str">
        <f aca="false">'1.财务收支预算总表'!A2:B2</f>
        <v>       单位名称：大姚县六苴镇中心学校</v>
      </c>
      <c r="B2" s="57"/>
      <c r="C2" s="57"/>
      <c r="D2" s="57"/>
      <c r="E2" s="35"/>
      <c r="F2" s="35"/>
      <c r="G2" s="35"/>
      <c r="H2" s="174"/>
      <c r="I2" s="174"/>
      <c r="J2" s="174"/>
      <c r="K2" s="174"/>
      <c r="L2" s="174"/>
      <c r="M2" s="174"/>
      <c r="N2" s="175"/>
      <c r="O2" s="174"/>
      <c r="P2" s="174"/>
      <c r="Q2" s="174"/>
      <c r="R2" s="176"/>
      <c r="S2" s="124"/>
      <c r="T2" s="124"/>
      <c r="U2" s="124"/>
      <c r="V2" s="124"/>
      <c r="W2" s="125" t="s">
        <v>47</v>
      </c>
      <c r="X2" s="125"/>
    </row>
    <row r="3" s="14" customFormat="true" ht="20.4" hidden="false" customHeight="true" outlineLevel="0" collapsed="false">
      <c r="A3" s="139" t="s">
        <v>304</v>
      </c>
      <c r="B3" s="177" t="s">
        <v>317</v>
      </c>
      <c r="C3" s="178" t="s">
        <v>318</v>
      </c>
      <c r="D3" s="178" t="s">
        <v>319</v>
      </c>
      <c r="E3" s="178" t="s">
        <v>320</v>
      </c>
      <c r="F3" s="178" t="s">
        <v>321</v>
      </c>
      <c r="G3" s="178" t="s">
        <v>322</v>
      </c>
      <c r="H3" s="161" t="s">
        <v>163</v>
      </c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</row>
    <row r="4" s="14" customFormat="true" ht="20.4" hidden="false" customHeight="true" outlineLevel="0" collapsed="false">
      <c r="A4" s="139"/>
      <c r="B4" s="177"/>
      <c r="C4" s="178"/>
      <c r="D4" s="178"/>
      <c r="E4" s="178"/>
      <c r="F4" s="178"/>
      <c r="G4" s="178"/>
      <c r="H4" s="162" t="s">
        <v>51</v>
      </c>
      <c r="I4" s="162" t="s">
        <v>54</v>
      </c>
      <c r="J4" s="162"/>
      <c r="K4" s="162"/>
      <c r="L4" s="162"/>
      <c r="M4" s="162"/>
      <c r="N4" s="162"/>
      <c r="O4" s="162"/>
      <c r="P4" s="162" t="s">
        <v>323</v>
      </c>
      <c r="Q4" s="162" t="s">
        <v>311</v>
      </c>
      <c r="R4" s="42" t="s">
        <v>312</v>
      </c>
      <c r="S4" s="162" t="s">
        <v>313</v>
      </c>
      <c r="T4" s="162"/>
      <c r="U4" s="162"/>
      <c r="V4" s="162"/>
      <c r="W4" s="162"/>
      <c r="X4" s="162"/>
    </row>
    <row r="5" s="14" customFormat="true" ht="65.4" hidden="false" customHeight="true" outlineLevel="0" collapsed="false">
      <c r="A5" s="139"/>
      <c r="B5" s="177"/>
      <c r="C5" s="178"/>
      <c r="D5" s="178"/>
      <c r="E5" s="178"/>
      <c r="F5" s="178"/>
      <c r="G5" s="178"/>
      <c r="H5" s="162"/>
      <c r="I5" s="162" t="s">
        <v>53</v>
      </c>
      <c r="J5" s="162" t="s">
        <v>280</v>
      </c>
      <c r="K5" s="162" t="s">
        <v>281</v>
      </c>
      <c r="L5" s="162" t="s">
        <v>324</v>
      </c>
      <c r="M5" s="162" t="s">
        <v>283</v>
      </c>
      <c r="N5" s="163" t="s">
        <v>284</v>
      </c>
      <c r="O5" s="162" t="s">
        <v>325</v>
      </c>
      <c r="P5" s="162"/>
      <c r="Q5" s="162"/>
      <c r="R5" s="42"/>
      <c r="S5" s="162" t="s">
        <v>53</v>
      </c>
      <c r="T5" s="162" t="s">
        <v>58</v>
      </c>
      <c r="U5" s="162" t="s">
        <v>279</v>
      </c>
      <c r="V5" s="162" t="s">
        <v>60</v>
      </c>
      <c r="W5" s="163" t="s">
        <v>61</v>
      </c>
      <c r="X5" s="162" t="s">
        <v>62</v>
      </c>
    </row>
    <row r="6" s="14" customFormat="true" ht="33" hidden="false" customHeight="true" outlineLevel="0" collapsed="false">
      <c r="A6" s="179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63" t="n">
        <v>5</v>
      </c>
      <c r="I6" s="163" t="n">
        <v>6</v>
      </c>
      <c r="J6" s="163" t="n">
        <v>7</v>
      </c>
      <c r="K6" s="163" t="n">
        <v>8</v>
      </c>
      <c r="L6" s="163" t="n">
        <v>9</v>
      </c>
      <c r="M6" s="163" t="n">
        <v>10</v>
      </c>
      <c r="N6" s="163" t="n">
        <v>11</v>
      </c>
      <c r="O6" s="163" t="n">
        <v>12</v>
      </c>
      <c r="P6" s="163" t="n">
        <v>13</v>
      </c>
      <c r="Q6" s="163" t="n">
        <v>14</v>
      </c>
      <c r="R6" s="163" t="n">
        <v>15</v>
      </c>
      <c r="S6" s="163" t="n">
        <v>16</v>
      </c>
      <c r="T6" s="163" t="n">
        <v>17</v>
      </c>
      <c r="U6" s="163" t="n">
        <v>18</v>
      </c>
      <c r="V6" s="163" t="n">
        <v>19</v>
      </c>
      <c r="W6" s="163" t="n">
        <v>20</v>
      </c>
      <c r="X6" s="163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4" customFormat="true" ht="33" hidden="false" customHeight="true" outlineLevel="0" collapsed="false">
      <c r="A8" s="181"/>
      <c r="B8" s="182"/>
      <c r="C8" s="182"/>
      <c r="D8" s="182"/>
      <c r="E8" s="182"/>
      <c r="F8" s="182"/>
      <c r="G8" s="182"/>
      <c r="H8" s="183"/>
      <c r="I8" s="183"/>
      <c r="J8" s="183"/>
      <c r="K8" s="183"/>
      <c r="L8" s="183"/>
      <c r="M8" s="183"/>
      <c r="N8" s="184"/>
      <c r="O8" s="183"/>
      <c r="P8" s="183"/>
      <c r="Q8" s="183"/>
      <c r="R8" s="184"/>
      <c r="S8" s="183"/>
      <c r="T8" s="183"/>
      <c r="U8" s="183"/>
      <c r="V8" s="183"/>
      <c r="W8" s="184"/>
      <c r="X8" s="183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6"/>
      <c r="O10" s="22"/>
      <c r="P10" s="22"/>
      <c r="Q10" s="22"/>
      <c r="R10" s="186"/>
      <c r="S10" s="22"/>
      <c r="T10" s="22"/>
      <c r="U10" s="22"/>
      <c r="V10" s="22"/>
      <c r="W10" s="186"/>
      <c r="X10" s="22"/>
    </row>
    <row r="12" customFormat="false" ht="14.25" hidden="false" customHeight="true" outlineLevel="0" collapsed="false">
      <c r="A12" s="157" t="s">
        <v>326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7" t="s">
        <v>3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" customFormat="true" ht="24" hidden="false" customHeight="true" outlineLevel="0" collapsed="false">
      <c r="A2" s="188" t="str">
        <f aca="false">'1.财务收支预算总表'!A2:B2</f>
        <v>       单位名称：大姚县六苴镇中心学校</v>
      </c>
      <c r="B2" s="188"/>
      <c r="C2" s="188"/>
      <c r="D2" s="188"/>
      <c r="E2" s="188"/>
      <c r="F2" s="188"/>
      <c r="G2" s="188"/>
      <c r="H2" s="188"/>
      <c r="I2" s="188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328</v>
      </c>
      <c r="B3" s="154" t="s">
        <v>163</v>
      </c>
      <c r="C3" s="154"/>
      <c r="D3" s="154"/>
      <c r="E3" s="12" t="s">
        <v>329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9" t="s">
        <v>51</v>
      </c>
      <c r="C4" s="178" t="s">
        <v>54</v>
      </c>
      <c r="D4" s="190" t="s">
        <v>310</v>
      </c>
      <c r="E4" s="191" t="s">
        <v>330</v>
      </c>
      <c r="F4" s="167" t="s">
        <v>331</v>
      </c>
      <c r="G4" s="167" t="s">
        <v>332</v>
      </c>
      <c r="H4" s="167" t="s">
        <v>333</v>
      </c>
      <c r="I4" s="167" t="s">
        <v>334</v>
      </c>
      <c r="J4" s="167" t="s">
        <v>335</v>
      </c>
      <c r="K4" s="167" t="s">
        <v>336</v>
      </c>
      <c r="L4" s="167" t="s">
        <v>337</v>
      </c>
      <c r="M4" s="167" t="s">
        <v>338</v>
      </c>
      <c r="N4" s="167" t="s">
        <v>339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2" t="n">
        <v>4</v>
      </c>
      <c r="E5" s="193" t="n">
        <v>5</v>
      </c>
      <c r="F5" s="12" t="n">
        <v>6</v>
      </c>
      <c r="G5" s="12" t="n">
        <v>7</v>
      </c>
      <c r="H5" s="192" t="n">
        <v>8</v>
      </c>
      <c r="I5" s="12" t="n">
        <v>9</v>
      </c>
      <c r="J5" s="12" t="n">
        <v>10</v>
      </c>
      <c r="K5" s="12" t="n">
        <v>11</v>
      </c>
      <c r="L5" s="192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9" t="s">
        <v>153</v>
      </c>
      <c r="B6" s="53"/>
      <c r="C6" s="53"/>
      <c r="D6" s="194"/>
      <c r="E6" s="193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5"/>
      <c r="B7" s="53"/>
      <c r="C7" s="53"/>
      <c r="D7" s="194"/>
      <c r="E7" s="193"/>
      <c r="F7" s="53"/>
      <c r="G7" s="53"/>
      <c r="H7" s="53"/>
      <c r="I7" s="53"/>
      <c r="J7" s="53"/>
      <c r="K7" s="53"/>
      <c r="L7" s="53"/>
      <c r="M7" s="53"/>
      <c r="N7" s="53"/>
    </row>
    <row r="9" s="197" customFormat="true" ht="22.95" hidden="false" customHeight="true" outlineLevel="0" collapsed="false">
      <c r="A9" s="196" t="s">
        <v>340</v>
      </c>
      <c r="B9" s="196"/>
      <c r="C9" s="196"/>
      <c r="D9" s="196"/>
      <c r="E9" s="196"/>
      <c r="G9" s="196"/>
      <c r="J9" s="196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3.55"/>
    <col collapsed="false" customWidth="true" hidden="false" outlineLevel="0" max="2" min="2" style="73" width="21.32"/>
    <col collapsed="false" customWidth="true" hidden="false" outlineLevel="0" max="5" min="3" style="73" width="12.66"/>
    <col collapsed="false" customWidth="true" hidden="false" outlineLevel="0" max="6" min="6" style="3" width="12.66"/>
    <col collapsed="false" customWidth="true" hidden="false" outlineLevel="0" max="7" min="7" style="73" width="12.66"/>
    <col collapsed="false" customWidth="true" hidden="false" outlineLevel="0" max="9" min="8" style="3" width="12.66"/>
    <col collapsed="false" customWidth="true" hidden="false" outlineLevel="0" max="10" min="10" style="73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4" t="s">
        <v>341</v>
      </c>
      <c r="B1" s="94"/>
      <c r="C1" s="94"/>
      <c r="D1" s="94"/>
      <c r="E1" s="94"/>
      <c r="F1" s="94"/>
      <c r="G1" s="94"/>
      <c r="H1" s="94"/>
      <c r="I1" s="94"/>
      <c r="J1" s="94"/>
    </row>
    <row r="2" s="14" customFormat="true" ht="24" hidden="false" customHeight="true" outlineLevel="0" collapsed="false">
      <c r="A2" s="142" t="str">
        <f aca="false">'1.财务收支预算总表'!A2:B2</f>
        <v>       单位名称：大姚县六苴镇中心学校</v>
      </c>
      <c r="B2" s="142"/>
      <c r="C2" s="142"/>
      <c r="D2" s="142"/>
      <c r="E2" s="142"/>
      <c r="F2" s="142"/>
      <c r="G2" s="142"/>
      <c r="H2" s="142"/>
      <c r="J2" s="97"/>
    </row>
    <row r="3" s="14" customFormat="true" ht="55.95" hidden="false" customHeight="true" outlineLevel="0" collapsed="false">
      <c r="A3" s="139" t="s">
        <v>288</v>
      </c>
      <c r="B3" s="139" t="s">
        <v>289</v>
      </c>
      <c r="C3" s="139" t="s">
        <v>290</v>
      </c>
      <c r="D3" s="139" t="s">
        <v>291</v>
      </c>
      <c r="E3" s="139" t="s">
        <v>292</v>
      </c>
      <c r="F3" s="198" t="s">
        <v>293</v>
      </c>
      <c r="G3" s="139" t="s">
        <v>294</v>
      </c>
      <c r="H3" s="198" t="s">
        <v>295</v>
      </c>
      <c r="I3" s="198" t="s">
        <v>296</v>
      </c>
      <c r="J3" s="139" t="s">
        <v>297</v>
      </c>
    </row>
    <row r="4" s="14" customFormat="true" ht="55.95" hidden="false" customHeight="true" outlineLevel="0" collapsed="false">
      <c r="A4" s="139" t="n">
        <v>1</v>
      </c>
      <c r="B4" s="139" t="n">
        <v>2</v>
      </c>
      <c r="C4" s="139" t="n">
        <v>3</v>
      </c>
      <c r="D4" s="139" t="n">
        <v>4</v>
      </c>
      <c r="E4" s="139" t="n">
        <v>5</v>
      </c>
      <c r="F4" s="198" t="n">
        <v>6</v>
      </c>
      <c r="G4" s="139" t="n">
        <v>7</v>
      </c>
      <c r="H4" s="198" t="n">
        <v>8</v>
      </c>
      <c r="I4" s="198" t="n">
        <v>9</v>
      </c>
      <c r="J4" s="139" t="n">
        <v>10</v>
      </c>
    </row>
    <row r="5" s="14" customFormat="true" ht="55.95" hidden="false" customHeight="true" outlineLevel="0" collapsed="false">
      <c r="A5" s="139" t="s">
        <v>153</v>
      </c>
      <c r="B5" s="195"/>
      <c r="C5" s="195"/>
      <c r="D5" s="195"/>
      <c r="E5" s="139"/>
      <c r="F5" s="198"/>
      <c r="G5" s="139"/>
      <c r="H5" s="198"/>
      <c r="I5" s="198"/>
      <c r="J5" s="139"/>
    </row>
    <row r="6" s="14" customFormat="true" ht="55.95" hidden="false" customHeight="true" outlineLevel="0" collapsed="false">
      <c r="A6" s="199"/>
      <c r="B6" s="199"/>
      <c r="C6" s="199"/>
      <c r="D6" s="199"/>
      <c r="E6" s="50"/>
      <c r="F6" s="199"/>
      <c r="G6" s="50"/>
      <c r="H6" s="199"/>
      <c r="I6" s="199"/>
      <c r="J6" s="50"/>
    </row>
    <row r="8" s="197" customFormat="true" ht="22.95" hidden="false" customHeight="true" outlineLevel="0" collapsed="false">
      <c r="A8" s="196" t="s">
        <v>340</v>
      </c>
      <c r="B8" s="196"/>
      <c r="C8" s="196"/>
      <c r="D8" s="196"/>
      <c r="E8" s="196"/>
      <c r="G8" s="196"/>
      <c r="J8" s="196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0" t="s">
        <v>342</v>
      </c>
      <c r="B1" s="200"/>
      <c r="C1" s="200"/>
      <c r="D1" s="200"/>
      <c r="E1" s="200"/>
      <c r="F1" s="200"/>
      <c r="G1" s="200"/>
      <c r="H1" s="200"/>
    </row>
    <row r="2" s="202" customFormat="true" ht="21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201"/>
      <c r="E2" s="201"/>
      <c r="F2" s="201"/>
      <c r="G2" s="201"/>
      <c r="H2" s="201"/>
    </row>
    <row r="3" s="202" customFormat="true" ht="18" hidden="false" customHeight="true" outlineLevel="0" collapsed="false">
      <c r="A3" s="203" t="s">
        <v>156</v>
      </c>
      <c r="B3" s="203" t="s">
        <v>343</v>
      </c>
      <c r="C3" s="203" t="s">
        <v>344</v>
      </c>
      <c r="D3" s="203" t="s">
        <v>345</v>
      </c>
      <c r="E3" s="203" t="s">
        <v>307</v>
      </c>
      <c r="F3" s="203" t="s">
        <v>346</v>
      </c>
      <c r="G3" s="203"/>
      <c r="H3" s="203"/>
    </row>
    <row r="4" s="202" customFormat="true" ht="18" hidden="false" customHeight="true" outlineLevel="0" collapsed="false">
      <c r="A4" s="203"/>
      <c r="B4" s="203"/>
      <c r="C4" s="203"/>
      <c r="D4" s="203"/>
      <c r="E4" s="203"/>
      <c r="F4" s="203" t="s">
        <v>308</v>
      </c>
      <c r="G4" s="203" t="s">
        <v>347</v>
      </c>
      <c r="H4" s="204" t="s">
        <v>348</v>
      </c>
    </row>
    <row r="5" s="202" customFormat="true" ht="16.95" hidden="false" customHeight="tru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6" t="n">
        <v>8</v>
      </c>
    </row>
    <row r="6" s="210" customFormat="true" ht="15" hidden="false" customHeight="true" outlineLevel="0" collapsed="false">
      <c r="A6" s="15" t="s">
        <v>64</v>
      </c>
      <c r="B6" s="207" t="s">
        <v>153</v>
      </c>
      <c r="C6" s="208"/>
      <c r="D6" s="208"/>
      <c r="E6" s="208"/>
      <c r="F6" s="208"/>
      <c r="G6" s="209"/>
      <c r="H6" s="209"/>
    </row>
    <row r="7" s="210" customFormat="true" ht="15" hidden="false" customHeight="true" outlineLevel="0" collapsed="false">
      <c r="A7" s="144"/>
      <c r="B7" s="207"/>
      <c r="C7" s="208"/>
      <c r="D7" s="208"/>
      <c r="E7" s="208"/>
      <c r="F7" s="208"/>
      <c r="G7" s="209"/>
      <c r="H7" s="209"/>
    </row>
    <row r="8" s="210" customFormat="true" ht="15" hidden="false" customHeight="true" outlineLevel="0" collapsed="false">
      <c r="A8" s="144"/>
      <c r="B8" s="207"/>
      <c r="C8" s="208"/>
      <c r="D8" s="208"/>
      <c r="E8" s="208"/>
      <c r="F8" s="208"/>
      <c r="G8" s="209"/>
      <c r="H8" s="209"/>
    </row>
    <row r="9" s="210" customFormat="true" ht="15" hidden="false" customHeight="true" outlineLevel="0" collapsed="false">
      <c r="A9" s="144"/>
      <c r="B9" s="207"/>
      <c r="C9" s="208"/>
      <c r="D9" s="208"/>
      <c r="E9" s="208"/>
      <c r="F9" s="208"/>
      <c r="G9" s="209"/>
      <c r="H9" s="209"/>
    </row>
    <row r="10" s="210" customFormat="true" ht="15" hidden="false" customHeight="true" outlineLevel="0" collapsed="false">
      <c r="A10" s="144"/>
      <c r="B10" s="207"/>
      <c r="C10" s="208"/>
      <c r="D10" s="208"/>
      <c r="E10" s="208"/>
      <c r="F10" s="208"/>
      <c r="G10" s="209"/>
      <c r="H10" s="209"/>
    </row>
    <row r="11" s="210" customFormat="true" ht="15" hidden="false" customHeight="true" outlineLevel="0" collapsed="false">
      <c r="A11" s="144"/>
      <c r="B11" s="207"/>
      <c r="C11" s="208"/>
      <c r="D11" s="208"/>
      <c r="E11" s="208"/>
      <c r="F11" s="208"/>
      <c r="G11" s="209"/>
      <c r="H11" s="209"/>
    </row>
    <row r="12" s="210" customFormat="true" ht="15" hidden="false" customHeight="true" outlineLevel="0" collapsed="false">
      <c r="A12" s="211"/>
      <c r="B12" s="207"/>
      <c r="C12" s="212"/>
      <c r="D12" s="213"/>
      <c r="E12" s="212"/>
      <c r="F12" s="213"/>
      <c r="G12" s="214"/>
      <c r="H12" s="214"/>
    </row>
    <row r="13" s="216" customFormat="true" ht="15" hidden="false" customHeight="true" outlineLevel="0" collapsed="false">
      <c r="A13" s="144"/>
      <c r="B13" s="207"/>
      <c r="C13" s="215"/>
      <c r="D13" s="215"/>
      <c r="E13" s="215"/>
      <c r="F13" s="215"/>
      <c r="G13" s="215"/>
      <c r="H13" s="215"/>
    </row>
    <row r="14" s="216" customFormat="true" ht="15" hidden="false" customHeight="true" outlineLevel="0" collapsed="false">
      <c r="A14" s="144"/>
      <c r="B14" s="207"/>
      <c r="C14" s="215"/>
      <c r="D14" s="215"/>
      <c r="E14" s="215"/>
      <c r="F14" s="215"/>
      <c r="G14" s="215"/>
      <c r="H14" s="215"/>
    </row>
    <row r="15" s="216" customFormat="true" ht="15" hidden="false" customHeight="true" outlineLevel="0" collapsed="false">
      <c r="A15" s="144"/>
      <c r="B15" s="207"/>
      <c r="C15" s="215"/>
      <c r="D15" s="215"/>
      <c r="E15" s="215"/>
      <c r="F15" s="215"/>
      <c r="G15" s="215"/>
      <c r="H15" s="215"/>
    </row>
    <row r="16" s="216" customFormat="true" ht="15" hidden="false" customHeight="true" outlineLevel="0" collapsed="false">
      <c r="A16" s="144"/>
      <c r="B16" s="207"/>
      <c r="C16" s="215"/>
      <c r="D16" s="215"/>
      <c r="E16" s="215"/>
      <c r="F16" s="215"/>
      <c r="G16" s="215"/>
      <c r="H16" s="215"/>
    </row>
    <row r="17" s="216" customFormat="true" ht="15" hidden="false" customHeight="true" outlineLevel="0" collapsed="false">
      <c r="A17" s="144"/>
      <c r="B17" s="207"/>
      <c r="C17" s="215"/>
      <c r="D17" s="215"/>
      <c r="E17" s="215"/>
      <c r="F17" s="215"/>
      <c r="G17" s="215"/>
      <c r="H17" s="215"/>
    </row>
    <row r="18" s="216" customFormat="true" ht="15" hidden="false" customHeight="true" outlineLevel="0" collapsed="false">
      <c r="A18" s="144"/>
      <c r="B18" s="207"/>
      <c r="C18" s="215"/>
      <c r="D18" s="215"/>
      <c r="E18" s="215"/>
      <c r="F18" s="215"/>
      <c r="G18" s="215"/>
      <c r="H18" s="215"/>
    </row>
    <row r="19" customFormat="false" ht="16.8" hidden="false" customHeight="false" outlineLevel="0" collapsed="false">
      <c r="A19" s="196" t="s">
        <v>349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六苴镇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5006</v>
      </c>
      <c r="B6" s="47" t="s">
        <v>64</v>
      </c>
      <c r="C6" s="48" t="n">
        <v>16461360</v>
      </c>
      <c r="D6" s="48" t="n">
        <v>16461360</v>
      </c>
      <c r="E6" s="49" t="n">
        <v>16461360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95" hidden="false" customHeight="true" outlineLevel="0" collapsed="false">
      <c r="A7" s="50"/>
      <c r="B7" s="50"/>
      <c r="C7" s="51"/>
      <c r="D7" s="51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/>
      <c r="S7" s="53"/>
    </row>
    <row r="8" s="14" customFormat="true" ht="19.95" hidden="false" customHeight="true" outlineLevel="0" collapsed="false">
      <c r="A8" s="50"/>
      <c r="B8" s="50"/>
      <c r="C8" s="51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  <c r="S8" s="53"/>
    </row>
    <row r="9" s="14" customFormat="true" ht="19.95" hidden="false" customHeight="true" outlineLevel="0" collapsed="false">
      <c r="A9" s="50"/>
      <c r="B9" s="50"/>
      <c r="C9" s="51"/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3"/>
    </row>
    <row r="10" s="14" customFormat="true" ht="19.95" hidden="false" customHeight="true" outlineLevel="0" collapsed="false">
      <c r="A10" s="50"/>
      <c r="B10" s="50"/>
      <c r="C10" s="51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3"/>
    </row>
    <row r="11" s="14" customFormat="true" ht="19.95" hidden="false" customHeight="true" outlineLevel="0" collapsed="false">
      <c r="A11" s="50"/>
      <c r="B11" s="50"/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3"/>
    </row>
    <row r="12" s="14" customFormat="true" ht="19.95" hidden="false" customHeight="true" outlineLevel="0" collapsed="false">
      <c r="A12" s="50"/>
      <c r="B12" s="50"/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3"/>
    </row>
    <row r="13" s="14" customFormat="true" ht="19.95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3"/>
    </row>
    <row r="14" s="14" customFormat="true" ht="19.95" hidden="false" customHeight="true" outlineLevel="0" collapsed="false">
      <c r="A14" s="50"/>
      <c r="B14" s="50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3"/>
    </row>
    <row r="15" s="14" customFormat="true" ht="19.95" hidden="false" customHeight="true" outlineLevel="0" collapsed="false">
      <c r="A15" s="50"/>
      <c r="B15" s="50"/>
      <c r="C15" s="51"/>
      <c r="D15" s="51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3"/>
    </row>
    <row r="16" s="14" customFormat="true" ht="19.95" hidden="false" customHeight="true" outlineLevel="0" collapsed="false">
      <c r="A16" s="5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3"/>
    </row>
    <row r="17" s="14" customFormat="true" ht="19.95" hidden="false" customHeight="true" outlineLevel="0" collapsed="false">
      <c r="A17" s="50"/>
      <c r="B17" s="50"/>
      <c r="C17" s="51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3"/>
    </row>
    <row r="18" s="14" customFormat="true" ht="19.95" hidden="false" customHeight="true" outlineLevel="0" collapsed="false">
      <c r="A18" s="50"/>
      <c r="B18" s="50"/>
      <c r="C18" s="51"/>
      <c r="D18" s="51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3"/>
    </row>
    <row r="19" s="14" customFormat="true" ht="19.95" hidden="false" customHeight="true" outlineLevel="0" collapsed="false">
      <c r="A19" s="50"/>
      <c r="B19" s="50"/>
      <c r="C19" s="51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3"/>
    </row>
    <row r="20" s="14" customFormat="true" ht="19.95" hidden="false" customHeight="true" outlineLevel="0" collapsed="false">
      <c r="A20" s="55" t="s">
        <v>51</v>
      </c>
      <c r="B20" s="55"/>
      <c r="C20" s="52" t="n">
        <f aca="false">SUM(C6:C18)</f>
        <v>16461360</v>
      </c>
      <c r="D20" s="52" t="n">
        <f aca="false">SUM(D6:D18)</f>
        <v>16461360</v>
      </c>
      <c r="E20" s="52" t="n">
        <f aca="false">SUM(E6:E18)</f>
        <v>1646136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六苴镇中心学校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65" t="n">
        <v>1130563</v>
      </c>
      <c r="D5" s="65" t="n">
        <v>1130563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65" t="n">
        <v>7439802</v>
      </c>
      <c r="D6" s="65" t="n">
        <v>7439802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3" t="s">
        <v>82</v>
      </c>
      <c r="B7" s="64" t="s">
        <v>83</v>
      </c>
      <c r="C7" s="65" t="n">
        <v>4006265</v>
      </c>
      <c r="D7" s="65" t="n">
        <v>4006265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6" t="s">
        <v>84</v>
      </c>
      <c r="B8" s="67" t="s">
        <v>85</v>
      </c>
      <c r="C8" s="68" t="n">
        <v>396</v>
      </c>
      <c r="D8" s="68" t="n">
        <v>396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65" t="n">
        <v>1054020</v>
      </c>
      <c r="D9" s="65" t="n">
        <v>1054020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63" t="s">
        <v>88</v>
      </c>
      <c r="B10" s="64" t="s">
        <v>89</v>
      </c>
      <c r="C10" s="65" t="n">
        <v>1462199</v>
      </c>
      <c r="D10" s="65" t="n">
        <v>1462199</v>
      </c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63" t="s">
        <v>90</v>
      </c>
      <c r="B11" s="64" t="s">
        <v>91</v>
      </c>
      <c r="C11" s="65" t="n">
        <v>886878</v>
      </c>
      <c r="D11" s="65" t="n">
        <v>886878</v>
      </c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63" t="s">
        <v>92</v>
      </c>
      <c r="B12" s="64" t="s">
        <v>93</v>
      </c>
      <c r="C12" s="65" t="n">
        <v>481237</v>
      </c>
      <c r="D12" s="65" t="n">
        <v>481237</v>
      </c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9"/>
      <c r="C13" s="70"/>
      <c r="D13" s="70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9"/>
      <c r="C14" s="70"/>
      <c r="D14" s="70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9"/>
      <c r="C15" s="70"/>
      <c r="D15" s="70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9"/>
      <c r="C16" s="70"/>
      <c r="D16" s="70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9"/>
      <c r="C17" s="70"/>
      <c r="D17" s="70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9"/>
      <c r="C18" s="70"/>
      <c r="D18" s="70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9"/>
      <c r="C19" s="70"/>
      <c r="D19" s="70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9"/>
      <c r="C20" s="70"/>
      <c r="D20" s="70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9"/>
      <c r="C21" s="70"/>
      <c r="D21" s="70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9"/>
      <c r="C22" s="70"/>
      <c r="D22" s="70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9"/>
      <c r="C23" s="70"/>
      <c r="D23" s="70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39" t="s">
        <v>94</v>
      </c>
      <c r="B24" s="39" t="s">
        <v>94</v>
      </c>
      <c r="C24" s="71" t="n">
        <f aca="false">SUM(C5:C23)</f>
        <v>16461360</v>
      </c>
      <c r="D24" s="71" t="n">
        <f aca="false">SUM(D5:D23)</f>
        <v>16461360</v>
      </c>
      <c r="E24" s="72"/>
      <c r="F24" s="72"/>
      <c r="G24" s="72"/>
      <c r="H24" s="72"/>
      <c r="I24" s="72"/>
      <c r="J24" s="72"/>
      <c r="K24" s="72"/>
      <c r="L24" s="72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30" activeCellId="0" sqref="C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37.66"/>
    <col collapsed="false" customWidth="true" hidden="false" outlineLevel="0" max="2" min="2" style="73" width="26.99"/>
    <col collapsed="false" customWidth="true" hidden="false" outlineLevel="0" max="3" min="3" style="73" width="39.99"/>
    <col collapsed="false" customWidth="true" hidden="false" outlineLevel="0" max="4" min="4" style="73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75" customFormat="true" ht="24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"/>
      <c r="D2" s="58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6" t="s">
        <v>97</v>
      </c>
      <c r="C4" s="10" t="s">
        <v>98</v>
      </c>
      <c r="D4" s="76" t="s">
        <v>97</v>
      </c>
    </row>
    <row r="5" s="11" customFormat="true" ht="13.95" hidden="false" customHeight="true" outlineLevel="0" collapsed="false">
      <c r="A5" s="10"/>
      <c r="B5" s="76"/>
      <c r="C5" s="10"/>
      <c r="D5" s="76"/>
    </row>
    <row r="6" s="11" customFormat="true" ht="17.4" hidden="false" customHeight="true" outlineLevel="0" collapsed="false">
      <c r="A6" s="77" t="s">
        <v>99</v>
      </c>
      <c r="B6" s="78" t="n">
        <f aca="false">B7</f>
        <v>16461360</v>
      </c>
      <c r="C6" s="79" t="s">
        <v>100</v>
      </c>
      <c r="D6" s="80" t="n">
        <f aca="false">SUM(D7:D29)</f>
        <v>16461360</v>
      </c>
    </row>
    <row r="7" s="11" customFormat="true" ht="17.4" hidden="false" customHeight="true" outlineLevel="0" collapsed="false">
      <c r="A7" s="81" t="s">
        <v>101</v>
      </c>
      <c r="B7" s="78" t="n">
        <f aca="false">SUM(B8:B12)</f>
        <v>16461360</v>
      </c>
      <c r="C7" s="79" t="s">
        <v>102</v>
      </c>
      <c r="D7" s="80"/>
    </row>
    <row r="8" s="11" customFormat="true" ht="17.4" hidden="false" customHeight="true" outlineLevel="0" collapsed="false">
      <c r="A8" s="82" t="s">
        <v>103</v>
      </c>
      <c r="B8" s="16" t="n">
        <v>16461360</v>
      </c>
      <c r="C8" s="79" t="s">
        <v>104</v>
      </c>
      <c r="D8" s="80"/>
    </row>
    <row r="9" s="11" customFormat="true" ht="17.4" hidden="false" customHeight="true" outlineLevel="0" collapsed="false">
      <c r="A9" s="82" t="s">
        <v>105</v>
      </c>
      <c r="B9" s="83"/>
      <c r="C9" s="79" t="s">
        <v>106</v>
      </c>
      <c r="D9" s="80"/>
    </row>
    <row r="10" s="11" customFormat="true" ht="17.4" hidden="false" customHeight="true" outlineLevel="0" collapsed="false">
      <c r="A10" s="82" t="s">
        <v>107</v>
      </c>
      <c r="B10" s="83"/>
      <c r="C10" s="79" t="s">
        <v>108</v>
      </c>
      <c r="D10" s="80"/>
    </row>
    <row r="11" s="11" customFormat="true" ht="17.4" hidden="false" customHeight="true" outlineLevel="0" collapsed="false">
      <c r="A11" s="82" t="s">
        <v>109</v>
      </c>
      <c r="B11" s="83"/>
      <c r="C11" s="79" t="s">
        <v>110</v>
      </c>
      <c r="D11" s="19" t="n">
        <v>12577026</v>
      </c>
    </row>
    <row r="12" s="11" customFormat="true" ht="17.4" hidden="false" customHeight="true" outlineLevel="0" collapsed="false">
      <c r="A12" s="82" t="s">
        <v>111</v>
      </c>
      <c r="B12" s="83"/>
      <c r="C12" s="79" t="s">
        <v>112</v>
      </c>
      <c r="D12" s="84"/>
    </row>
    <row r="13" s="11" customFormat="true" ht="17.4" hidden="false" customHeight="true" outlineLevel="0" collapsed="false">
      <c r="A13" s="81" t="s">
        <v>113</v>
      </c>
      <c r="B13" s="80"/>
      <c r="C13" s="79" t="s">
        <v>114</v>
      </c>
      <c r="D13" s="84"/>
    </row>
    <row r="14" s="11" customFormat="true" ht="17.4" hidden="false" customHeight="true" outlineLevel="0" collapsed="false">
      <c r="A14" s="81" t="s">
        <v>115</v>
      </c>
      <c r="B14" s="85"/>
      <c r="C14" s="79" t="s">
        <v>116</v>
      </c>
      <c r="D14" s="19" t="n">
        <v>2516219</v>
      </c>
    </row>
    <row r="15" s="11" customFormat="true" ht="17.4" hidden="false" customHeight="true" outlineLevel="0" collapsed="false">
      <c r="A15" s="81" t="s">
        <v>101</v>
      </c>
      <c r="B15" s="22"/>
      <c r="C15" s="79" t="s">
        <v>117</v>
      </c>
      <c r="D15" s="19" t="n">
        <v>1368115</v>
      </c>
    </row>
    <row r="16" s="11" customFormat="true" ht="17.4" hidden="false" customHeight="true" outlineLevel="0" collapsed="false">
      <c r="A16" s="15" t="s">
        <v>113</v>
      </c>
      <c r="B16" s="22"/>
      <c r="C16" s="79" t="s">
        <v>118</v>
      </c>
      <c r="D16" s="80"/>
    </row>
    <row r="17" s="11" customFormat="true" ht="17.4" hidden="false" customHeight="true" outlineLevel="0" collapsed="false">
      <c r="A17" s="15" t="s">
        <v>115</v>
      </c>
      <c r="B17" s="22"/>
      <c r="C17" s="79" t="s">
        <v>119</v>
      </c>
      <c r="D17" s="80"/>
    </row>
    <row r="18" s="11" customFormat="true" ht="17.4" hidden="false" customHeight="true" outlineLevel="0" collapsed="false">
      <c r="A18" s="86"/>
      <c r="B18" s="22"/>
      <c r="C18" s="79" t="s">
        <v>120</v>
      </c>
      <c r="D18" s="80"/>
    </row>
    <row r="19" s="11" customFormat="true" ht="17.4" hidden="false" customHeight="true" outlineLevel="0" collapsed="false">
      <c r="A19" s="86"/>
      <c r="B19" s="22"/>
      <c r="C19" s="79" t="s">
        <v>121</v>
      </c>
      <c r="D19" s="80"/>
    </row>
    <row r="20" s="11" customFormat="true" ht="17.4" hidden="false" customHeight="true" outlineLevel="0" collapsed="false">
      <c r="A20" s="86"/>
      <c r="B20" s="22"/>
      <c r="C20" s="79" t="s">
        <v>122</v>
      </c>
      <c r="D20" s="80"/>
    </row>
    <row r="21" s="11" customFormat="true" ht="17.4" hidden="false" customHeight="true" outlineLevel="0" collapsed="false">
      <c r="A21" s="86"/>
      <c r="B21" s="22"/>
      <c r="C21" s="79" t="s">
        <v>123</v>
      </c>
      <c r="D21" s="80"/>
    </row>
    <row r="22" s="11" customFormat="true" ht="17.4" hidden="false" customHeight="true" outlineLevel="0" collapsed="false">
      <c r="A22" s="86"/>
      <c r="B22" s="22"/>
      <c r="C22" s="79" t="s">
        <v>124</v>
      </c>
      <c r="D22" s="80"/>
    </row>
    <row r="23" s="11" customFormat="true" ht="17.4" hidden="false" customHeight="true" outlineLevel="0" collapsed="false">
      <c r="A23" s="86"/>
      <c r="B23" s="22"/>
      <c r="C23" s="79" t="s">
        <v>125</v>
      </c>
      <c r="D23" s="80"/>
    </row>
    <row r="24" s="11" customFormat="true" ht="17.4" hidden="false" customHeight="true" outlineLevel="0" collapsed="false">
      <c r="A24" s="86"/>
      <c r="B24" s="22"/>
      <c r="C24" s="79" t="s">
        <v>126</v>
      </c>
      <c r="D24" s="80"/>
    </row>
    <row r="25" s="11" customFormat="true" ht="17.4" hidden="false" customHeight="true" outlineLevel="0" collapsed="false">
      <c r="A25" s="86"/>
      <c r="B25" s="22"/>
      <c r="C25" s="79" t="s">
        <v>127</v>
      </c>
      <c r="D25" s="80"/>
    </row>
    <row r="26" s="11" customFormat="true" ht="17.4" hidden="false" customHeight="true" outlineLevel="0" collapsed="false">
      <c r="A26" s="86"/>
      <c r="B26" s="22"/>
      <c r="C26" s="79" t="s">
        <v>128</v>
      </c>
      <c r="D26" s="80"/>
    </row>
    <row r="27" s="11" customFormat="true" ht="17.4" hidden="false" customHeight="true" outlineLevel="0" collapsed="false">
      <c r="A27" s="86"/>
      <c r="B27" s="22"/>
      <c r="C27" s="79" t="s">
        <v>129</v>
      </c>
      <c r="D27" s="80"/>
    </row>
    <row r="28" s="11" customFormat="true" ht="17.4" hidden="false" customHeight="true" outlineLevel="0" collapsed="false">
      <c r="A28" s="86"/>
      <c r="B28" s="22"/>
      <c r="C28" s="79" t="s">
        <v>130</v>
      </c>
      <c r="D28" s="80"/>
    </row>
    <row r="29" s="11" customFormat="true" ht="17.4" hidden="false" customHeight="true" outlineLevel="0" collapsed="false">
      <c r="A29" s="86"/>
      <c r="B29" s="87"/>
      <c r="C29" s="79" t="s">
        <v>131</v>
      </c>
      <c r="D29" s="80"/>
    </row>
    <row r="30" s="11" customFormat="true" ht="17.4" hidden="false" customHeight="true" outlineLevel="0" collapsed="false">
      <c r="A30" s="26"/>
      <c r="B30" s="88"/>
      <c r="C30" s="15" t="s">
        <v>132</v>
      </c>
      <c r="D30" s="78"/>
    </row>
    <row r="31" s="11" customFormat="true" ht="17.4" hidden="false" customHeight="true" outlineLevel="0" collapsed="false">
      <c r="A31" s="89" t="s">
        <v>133</v>
      </c>
      <c r="B31" s="90" t="n">
        <f aca="false">B6</f>
        <v>16461360</v>
      </c>
      <c r="C31" s="26" t="s">
        <v>134</v>
      </c>
      <c r="D31" s="91" t="n">
        <f aca="false">D6+D30</f>
        <v>1646136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92" width="15.87"/>
    <col collapsed="false" customWidth="true" hidden="false" outlineLevel="0" max="2" min="2" style="93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</row>
    <row r="2" s="97" customFormat="true" ht="24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74"/>
      <c r="E2" s="74"/>
      <c r="F2" s="95"/>
      <c r="G2" s="96" t="s">
        <v>47</v>
      </c>
    </row>
    <row r="3" s="62" customFormat="true" ht="22.2" hidden="false" customHeight="true" outlineLevel="0" collapsed="false">
      <c r="A3" s="98" t="s">
        <v>136</v>
      </c>
      <c r="B3" s="98"/>
      <c r="C3" s="12" t="s">
        <v>51</v>
      </c>
      <c r="D3" s="12" t="s">
        <v>69</v>
      </c>
      <c r="E3" s="12"/>
      <c r="F3" s="12"/>
      <c r="G3" s="99" t="s">
        <v>70</v>
      </c>
    </row>
    <row r="4" s="62" customFormat="true" ht="22.2" hidden="false" customHeight="true" outlineLevel="0" collapsed="false">
      <c r="A4" s="100" t="s">
        <v>67</v>
      </c>
      <c r="B4" s="100" t="s">
        <v>68</v>
      </c>
      <c r="C4" s="12"/>
      <c r="D4" s="12" t="s">
        <v>53</v>
      </c>
      <c r="E4" s="12" t="s">
        <v>137</v>
      </c>
      <c r="F4" s="12" t="s">
        <v>138</v>
      </c>
      <c r="G4" s="99"/>
    </row>
    <row r="5" s="62" customFormat="true" ht="16.95" hidden="false" customHeight="true" outlineLevel="0" collapsed="false">
      <c r="A5" s="101" t="s">
        <v>139</v>
      </c>
      <c r="B5" s="101" t="s">
        <v>140</v>
      </c>
      <c r="C5" s="101" t="s">
        <v>141</v>
      </c>
      <c r="D5" s="12" t="n">
        <v>4</v>
      </c>
      <c r="E5" s="101" t="s">
        <v>142</v>
      </c>
      <c r="F5" s="101" t="s">
        <v>143</v>
      </c>
      <c r="G5" s="101" t="s">
        <v>144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65" t="n">
        <v>1130563</v>
      </c>
      <c r="D6" s="65" t="n">
        <v>1130563</v>
      </c>
      <c r="E6" s="65" t="n">
        <v>1130563</v>
      </c>
      <c r="F6" s="65"/>
      <c r="G6" s="100"/>
    </row>
    <row r="7" s="62" customFormat="true" ht="16.95" hidden="false" customHeight="true" outlineLevel="0" collapsed="false">
      <c r="A7" s="63" t="s">
        <v>80</v>
      </c>
      <c r="B7" s="64" t="s">
        <v>81</v>
      </c>
      <c r="C7" s="65" t="n">
        <v>7439802</v>
      </c>
      <c r="D7" s="65" t="n">
        <v>7439802</v>
      </c>
      <c r="E7" s="65" t="n">
        <v>7331706</v>
      </c>
      <c r="F7" s="68" t="n">
        <v>108096</v>
      </c>
      <c r="G7" s="100"/>
    </row>
    <row r="8" s="62" customFormat="true" ht="16.95" hidden="false" customHeight="true" outlineLevel="0" collapsed="false">
      <c r="A8" s="63" t="s">
        <v>82</v>
      </c>
      <c r="B8" s="64" t="s">
        <v>83</v>
      </c>
      <c r="C8" s="65" t="n">
        <v>4006265</v>
      </c>
      <c r="D8" s="65" t="n">
        <v>4006265</v>
      </c>
      <c r="E8" s="65" t="n">
        <v>3974147</v>
      </c>
      <c r="F8" s="68" t="n">
        <v>32118</v>
      </c>
      <c r="G8" s="100"/>
    </row>
    <row r="9" s="62" customFormat="true" ht="16.95" hidden="false" customHeight="true" outlineLevel="0" collapsed="false">
      <c r="A9" s="66" t="s">
        <v>84</v>
      </c>
      <c r="B9" s="67" t="s">
        <v>85</v>
      </c>
      <c r="C9" s="68" t="n">
        <v>396</v>
      </c>
      <c r="D9" s="68" t="n">
        <v>396</v>
      </c>
      <c r="E9" s="65" t="n">
        <v>0</v>
      </c>
      <c r="F9" s="68" t="n">
        <v>396</v>
      </c>
      <c r="G9" s="100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65" t="n">
        <v>1054020</v>
      </c>
      <c r="D10" s="65" t="n">
        <v>1054020</v>
      </c>
      <c r="E10" s="65" t="n">
        <v>1054020</v>
      </c>
      <c r="F10" s="65"/>
      <c r="G10" s="100"/>
    </row>
    <row r="11" s="62" customFormat="true" ht="16.95" hidden="false" customHeight="true" outlineLevel="0" collapsed="false">
      <c r="A11" s="63" t="s">
        <v>88</v>
      </c>
      <c r="B11" s="64" t="s">
        <v>89</v>
      </c>
      <c r="C11" s="65" t="n">
        <v>1462199</v>
      </c>
      <c r="D11" s="65" t="n">
        <v>1462199</v>
      </c>
      <c r="E11" s="65" t="n">
        <v>1462199</v>
      </c>
      <c r="F11" s="65"/>
      <c r="G11" s="100"/>
    </row>
    <row r="12" s="62" customFormat="true" ht="16.95" hidden="false" customHeight="true" outlineLevel="0" collapsed="false">
      <c r="A12" s="63" t="s">
        <v>90</v>
      </c>
      <c r="B12" s="64" t="s">
        <v>91</v>
      </c>
      <c r="C12" s="65" t="n">
        <v>886878</v>
      </c>
      <c r="D12" s="65" t="n">
        <v>886878</v>
      </c>
      <c r="E12" s="65" t="n">
        <v>886878</v>
      </c>
      <c r="F12" s="65"/>
      <c r="G12" s="100"/>
    </row>
    <row r="13" s="62" customFormat="true" ht="16.95" hidden="false" customHeight="true" outlineLevel="0" collapsed="false">
      <c r="A13" s="63" t="s">
        <v>92</v>
      </c>
      <c r="B13" s="64" t="s">
        <v>93</v>
      </c>
      <c r="C13" s="65" t="n">
        <v>481237</v>
      </c>
      <c r="D13" s="65" t="n">
        <v>481237</v>
      </c>
      <c r="E13" s="65" t="n">
        <v>481237</v>
      </c>
      <c r="F13" s="65"/>
      <c r="G13" s="100"/>
    </row>
    <row r="14" s="62" customFormat="true" ht="16.95" hidden="false" customHeight="true" outlineLevel="0" collapsed="false">
      <c r="A14" s="100"/>
      <c r="B14" s="102"/>
      <c r="C14" s="103"/>
      <c r="D14" s="103"/>
      <c r="E14" s="103"/>
      <c r="F14" s="103"/>
      <c r="G14" s="100"/>
    </row>
    <row r="15" s="62" customFormat="true" ht="16.95" hidden="false" customHeight="true" outlineLevel="0" collapsed="false">
      <c r="A15" s="100"/>
      <c r="B15" s="102"/>
      <c r="C15" s="103"/>
      <c r="D15" s="103"/>
      <c r="E15" s="103"/>
      <c r="F15" s="103"/>
      <c r="G15" s="100"/>
    </row>
    <row r="16" s="62" customFormat="true" ht="16.95" hidden="false" customHeight="true" outlineLevel="0" collapsed="false">
      <c r="A16" s="100"/>
      <c r="B16" s="102"/>
      <c r="C16" s="103"/>
      <c r="D16" s="103"/>
      <c r="E16" s="103"/>
      <c r="F16" s="103"/>
      <c r="G16" s="100"/>
    </row>
    <row r="17" s="62" customFormat="true" ht="16.95" hidden="false" customHeight="true" outlineLevel="0" collapsed="false">
      <c r="A17" s="100"/>
      <c r="B17" s="102"/>
      <c r="C17" s="103"/>
      <c r="D17" s="103"/>
      <c r="E17" s="103"/>
      <c r="F17" s="103"/>
      <c r="G17" s="100"/>
    </row>
    <row r="18" s="62" customFormat="true" ht="16.95" hidden="false" customHeight="true" outlineLevel="0" collapsed="false">
      <c r="A18" s="100"/>
      <c r="B18" s="102"/>
      <c r="C18" s="103"/>
      <c r="D18" s="103"/>
      <c r="E18" s="103"/>
      <c r="F18" s="103"/>
      <c r="G18" s="100"/>
    </row>
    <row r="19" s="62" customFormat="true" ht="16.95" hidden="false" customHeight="true" outlineLevel="0" collapsed="false">
      <c r="A19" s="100"/>
      <c r="B19" s="102"/>
      <c r="C19" s="103"/>
      <c r="D19" s="103"/>
      <c r="E19" s="103"/>
      <c r="F19" s="103"/>
      <c r="G19" s="100"/>
    </row>
    <row r="20" s="62" customFormat="true" ht="16.95" hidden="false" customHeight="true" outlineLevel="0" collapsed="false">
      <c r="A20" s="100"/>
      <c r="B20" s="102"/>
      <c r="C20" s="103"/>
      <c r="D20" s="103"/>
      <c r="E20" s="103"/>
      <c r="F20" s="103"/>
      <c r="G20" s="100"/>
    </row>
    <row r="21" s="62" customFormat="true" ht="16.95" hidden="false" customHeight="true" outlineLevel="0" collapsed="false">
      <c r="A21" s="100"/>
      <c r="B21" s="102"/>
      <c r="C21" s="103"/>
      <c r="D21" s="103"/>
      <c r="E21" s="103"/>
      <c r="F21" s="103"/>
      <c r="G21" s="100"/>
    </row>
    <row r="22" s="62" customFormat="true" ht="16.95" hidden="false" customHeight="true" outlineLevel="0" collapsed="false">
      <c r="A22" s="100"/>
      <c r="B22" s="102"/>
      <c r="C22" s="103"/>
      <c r="D22" s="103"/>
      <c r="E22" s="103"/>
      <c r="F22" s="103"/>
      <c r="G22" s="100"/>
    </row>
    <row r="23" s="62" customFormat="true" ht="16.95" hidden="false" customHeight="true" outlineLevel="0" collapsed="false">
      <c r="A23" s="100"/>
      <c r="B23" s="102"/>
      <c r="C23" s="103"/>
      <c r="D23" s="103"/>
      <c r="E23" s="103"/>
      <c r="F23" s="103"/>
      <c r="G23" s="100"/>
    </row>
    <row r="24" s="62" customFormat="true" ht="16.95" hidden="false" customHeight="true" outlineLevel="0" collapsed="false">
      <c r="A24" s="100"/>
      <c r="B24" s="102"/>
      <c r="C24" s="103"/>
      <c r="D24" s="103"/>
      <c r="E24" s="103"/>
      <c r="F24" s="103"/>
      <c r="G24" s="100"/>
    </row>
    <row r="25" s="62" customFormat="true" ht="18" hidden="false" customHeight="true" outlineLevel="0" collapsed="false">
      <c r="A25" s="104" t="s">
        <v>94</v>
      </c>
      <c r="B25" s="104" t="s">
        <v>94</v>
      </c>
      <c r="C25" s="105" t="n">
        <f aca="false">SUM(C6:C24)</f>
        <v>16461360</v>
      </c>
      <c r="D25" s="105" t="n">
        <f aca="false">SUM(D6:D24)</f>
        <v>16461360</v>
      </c>
      <c r="E25" s="105" t="n">
        <f aca="false">SUM(E6:E24)</f>
        <v>16320750</v>
      </c>
      <c r="F25" s="105" t="n">
        <f aca="false">SUM(F6:F24)</f>
        <v>140610</v>
      </c>
      <c r="G25" s="106"/>
    </row>
    <row r="26" s="62" customFormat="true" ht="14.25" hidden="false" customHeight="true" outlineLevel="0" collapsed="false">
      <c r="A26" s="107"/>
      <c r="B26" s="108"/>
    </row>
    <row r="27" s="62" customFormat="true" ht="14.25" hidden="false" customHeight="true" outlineLevel="0" collapsed="false">
      <c r="A27" s="107"/>
      <c r="B27" s="108"/>
    </row>
    <row r="28" s="62" customFormat="true" ht="14.25" hidden="false" customHeight="true" outlineLevel="0" collapsed="false">
      <c r="A28" s="107"/>
      <c r="B28" s="108"/>
    </row>
    <row r="29" s="62" customFormat="true" ht="14.25" hidden="false" customHeight="true" outlineLevel="0" collapsed="false">
      <c r="A29" s="107"/>
      <c r="B29" s="108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9" width="27.43"/>
    <col collapsed="false" customWidth="true" hidden="false" outlineLevel="0" max="3" min="3" style="110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1" t="s">
        <v>145</v>
      </c>
      <c r="B1" s="111"/>
      <c r="C1" s="111"/>
      <c r="D1" s="111"/>
      <c r="E1" s="111"/>
      <c r="F1" s="111"/>
    </row>
    <row r="2" s="59" customFormat="true" ht="31.95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74"/>
      <c r="F2" s="112" t="s">
        <v>146</v>
      </c>
    </row>
    <row r="3" s="114" customFormat="true" ht="30.6" hidden="false" customHeight="true" outlineLevel="0" collapsed="false">
      <c r="A3" s="113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14" customFormat="true" ht="30.6" hidden="false" customHeight="true" outlineLevel="0" collapsed="false">
      <c r="A4" s="113"/>
      <c r="B4" s="12"/>
      <c r="C4" s="12" t="s">
        <v>53</v>
      </c>
      <c r="D4" s="12" t="s">
        <v>151</v>
      </c>
      <c r="E4" s="12" t="s">
        <v>152</v>
      </c>
      <c r="F4" s="12"/>
    </row>
    <row r="5" s="114" customFormat="true" ht="37.95" hidden="false" customHeight="true" outlineLevel="0" collapsed="false">
      <c r="A5" s="115" t="n">
        <v>1</v>
      </c>
      <c r="B5" s="115" t="n">
        <v>2</v>
      </c>
      <c r="C5" s="116" t="n">
        <v>3</v>
      </c>
      <c r="D5" s="115" t="n">
        <v>4</v>
      </c>
      <c r="E5" s="115" t="n">
        <v>5</v>
      </c>
      <c r="F5" s="115" t="n">
        <v>6</v>
      </c>
    </row>
    <row r="6" s="114" customFormat="true" ht="37.95" hidden="false" customHeight="true" outlineLevel="0" collapsed="false">
      <c r="A6" s="117" t="s">
        <v>153</v>
      </c>
      <c r="B6" s="118"/>
      <c r="C6" s="119" t="n">
        <v>0</v>
      </c>
      <c r="D6" s="118"/>
      <c r="E6" s="119" t="n">
        <v>0</v>
      </c>
      <c r="F6" s="119" t="n">
        <v>0</v>
      </c>
    </row>
    <row r="7" s="114" customFormat="true" ht="37.95" hidden="false" customHeight="true" outlineLevel="0" collapsed="false">
      <c r="A7" s="118"/>
      <c r="B7" s="118"/>
      <c r="C7" s="120"/>
      <c r="D7" s="118"/>
      <c r="E7" s="118"/>
      <c r="F7" s="119"/>
    </row>
    <row r="8" s="114" customFormat="true" ht="37.95" hidden="false" customHeight="true" outlineLevel="0" collapsed="false">
      <c r="A8" s="118"/>
      <c r="B8" s="118"/>
      <c r="C8" s="120"/>
      <c r="D8" s="118"/>
      <c r="E8" s="118"/>
      <c r="F8" s="118"/>
    </row>
    <row r="9" s="62" customFormat="true" ht="37.95" hidden="false" customHeight="true" outlineLevel="0" collapsed="false">
      <c r="A9" s="17"/>
      <c r="B9" s="17"/>
      <c r="C9" s="121"/>
      <c r="D9" s="17"/>
      <c r="E9" s="17"/>
      <c r="F9" s="17"/>
    </row>
    <row r="11" customFormat="false" ht="16.8" hidden="false" customHeight="false" outlineLevel="0" collapsed="false">
      <c r="A11" s="122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70" activeCellId="0" sqref="A70:IV72"/>
    </sheetView>
  </sheetViews>
  <sheetFormatPr defaultColWidth="9.1015625" defaultRowHeight="14.25" zeroHeight="false" outlineLevelRow="0" outlineLevelCol="0"/>
  <cols>
    <col collapsed="false" customWidth="true" hidden="false" outlineLevel="0" max="1" min="1" style="93" width="19.55"/>
    <col collapsed="false" customWidth="true" hidden="false" outlineLevel="0" max="2" min="2" style="92" width="5.43"/>
    <col collapsed="false" customWidth="true" hidden="false" outlineLevel="0" max="3" min="3" style="93" width="18.33"/>
    <col collapsed="false" customWidth="true" hidden="false" outlineLevel="0" max="4" min="4" style="92" width="8.33"/>
    <col collapsed="false" customWidth="true" hidden="false" outlineLevel="0" max="5" min="5" style="93" width="15.32"/>
    <col collapsed="false" customWidth="true" hidden="false" outlineLevel="0" max="6" min="6" style="92" width="8.33"/>
    <col collapsed="false" customWidth="true" hidden="false" outlineLevel="0" max="7" min="7" style="93" width="16.99"/>
    <col collapsed="false" customWidth="true" hidden="false" outlineLevel="0" max="9" min="8" style="123" width="8.99"/>
    <col collapsed="false" customWidth="true" hidden="false" outlineLevel="0" max="20" min="10" style="123" width="4.66"/>
    <col collapsed="false" customWidth="true" hidden="false" outlineLevel="0" max="21" min="21" style="123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4" t="s">
        <v>1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7" customFormat="true" ht="22.95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74"/>
      <c r="E2" s="74"/>
      <c r="F2" s="74"/>
      <c r="G2" s="74"/>
      <c r="H2" s="74"/>
      <c r="I2" s="74"/>
      <c r="O2" s="124"/>
      <c r="P2" s="124"/>
      <c r="Q2" s="124"/>
      <c r="R2" s="124"/>
      <c r="S2" s="124"/>
      <c r="T2" s="125" t="s">
        <v>47</v>
      </c>
      <c r="U2" s="125"/>
    </row>
    <row r="3" s="128" customFormat="true" ht="14.4" hidden="false" customHeight="true" outlineLevel="0" collapsed="false">
      <c r="A3" s="126" t="s">
        <v>156</v>
      </c>
      <c r="B3" s="126" t="s">
        <v>157</v>
      </c>
      <c r="C3" s="126" t="s">
        <v>158</v>
      </c>
      <c r="D3" s="126" t="s">
        <v>159</v>
      </c>
      <c r="E3" s="126" t="s">
        <v>160</v>
      </c>
      <c r="F3" s="126" t="s">
        <v>161</v>
      </c>
      <c r="G3" s="126" t="s">
        <v>162</v>
      </c>
      <c r="H3" s="127" t="s">
        <v>163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28" customFormat="true" ht="14.4" hidden="false" customHeight="true" outlineLevel="0" collapsed="false">
      <c r="A4" s="126"/>
      <c r="B4" s="126"/>
      <c r="C4" s="126"/>
      <c r="D4" s="126"/>
      <c r="E4" s="126"/>
      <c r="F4" s="126"/>
      <c r="G4" s="126"/>
      <c r="H4" s="127" t="s">
        <v>164</v>
      </c>
      <c r="I4" s="127" t="s">
        <v>165</v>
      </c>
      <c r="J4" s="127"/>
      <c r="K4" s="127"/>
      <c r="L4" s="127"/>
      <c r="M4" s="127"/>
      <c r="N4" s="127"/>
      <c r="O4" s="127" t="s">
        <v>57</v>
      </c>
      <c r="P4" s="127" t="s">
        <v>63</v>
      </c>
      <c r="Q4" s="127"/>
      <c r="R4" s="127"/>
      <c r="S4" s="127"/>
      <c r="T4" s="127"/>
      <c r="U4" s="127"/>
    </row>
    <row r="5" s="128" customFormat="true" ht="14.4" hidden="false" customHeight="true" outlineLevel="0" collapsed="false">
      <c r="A5" s="126"/>
      <c r="B5" s="126"/>
      <c r="C5" s="126"/>
      <c r="D5" s="126"/>
      <c r="E5" s="126"/>
      <c r="F5" s="126"/>
      <c r="G5" s="126"/>
      <c r="H5" s="127"/>
      <c r="I5" s="127" t="s">
        <v>166</v>
      </c>
      <c r="J5" s="127"/>
      <c r="K5" s="127" t="s">
        <v>167</v>
      </c>
      <c r="L5" s="127" t="s">
        <v>168</v>
      </c>
      <c r="M5" s="127" t="s">
        <v>169</v>
      </c>
      <c r="N5" s="127" t="s">
        <v>170</v>
      </c>
      <c r="O5" s="127"/>
      <c r="P5" s="127" t="s">
        <v>53</v>
      </c>
      <c r="Q5" s="127" t="s">
        <v>58</v>
      </c>
      <c r="R5" s="127" t="s">
        <v>59</v>
      </c>
      <c r="S5" s="127" t="s">
        <v>60</v>
      </c>
      <c r="T5" s="127" t="s">
        <v>61</v>
      </c>
      <c r="U5" s="127" t="s">
        <v>62</v>
      </c>
    </row>
    <row r="6" s="128" customFormat="true" ht="42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 t="s">
        <v>53</v>
      </c>
      <c r="J6" s="127" t="s">
        <v>171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14" customFormat="true" ht="25.95" hidden="false" customHeight="true" outlineLevel="0" collapsed="false">
      <c r="A7" s="129" t="s">
        <v>139</v>
      </c>
      <c r="B7" s="129" t="s">
        <v>140</v>
      </c>
      <c r="C7" s="129" t="s">
        <v>141</v>
      </c>
      <c r="D7" s="129" t="s">
        <v>172</v>
      </c>
      <c r="E7" s="129" t="s">
        <v>142</v>
      </c>
      <c r="F7" s="129" t="s">
        <v>143</v>
      </c>
      <c r="G7" s="129" t="s">
        <v>144</v>
      </c>
      <c r="H7" s="129" t="s">
        <v>173</v>
      </c>
      <c r="I7" s="129" t="s">
        <v>174</v>
      </c>
      <c r="J7" s="129" t="s">
        <v>175</v>
      </c>
      <c r="K7" s="129" t="s">
        <v>176</v>
      </c>
      <c r="L7" s="129" t="s">
        <v>177</v>
      </c>
      <c r="M7" s="129" t="s">
        <v>178</v>
      </c>
      <c r="N7" s="129" t="s">
        <v>179</v>
      </c>
      <c r="O7" s="129" t="s">
        <v>180</v>
      </c>
      <c r="P7" s="129" t="s">
        <v>181</v>
      </c>
      <c r="Q7" s="129" t="s">
        <v>182</v>
      </c>
      <c r="R7" s="129" t="s">
        <v>183</v>
      </c>
      <c r="S7" s="129" t="s">
        <v>184</v>
      </c>
      <c r="T7" s="129" t="s">
        <v>185</v>
      </c>
      <c r="U7" s="129" t="s">
        <v>186</v>
      </c>
    </row>
    <row r="8" s="135" customFormat="true" ht="27.6" hidden="false" customHeight="true" outlineLevel="0" collapsed="false">
      <c r="A8" s="130" t="s">
        <v>64</v>
      </c>
      <c r="B8" s="131" t="s">
        <v>139</v>
      </c>
      <c r="C8" s="130" t="s">
        <v>187</v>
      </c>
      <c r="D8" s="132" t="s">
        <v>82</v>
      </c>
      <c r="E8" s="130" t="s">
        <v>83</v>
      </c>
      <c r="F8" s="132" t="n">
        <v>30101</v>
      </c>
      <c r="G8" s="130" t="s">
        <v>188</v>
      </c>
      <c r="H8" s="133" t="n">
        <v>1507296</v>
      </c>
      <c r="I8" s="133" t="n">
        <v>1507296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</row>
    <row r="9" s="135" customFormat="true" ht="27.6" hidden="false" customHeight="true" outlineLevel="0" collapsed="false">
      <c r="A9" s="130" t="s">
        <v>64</v>
      </c>
      <c r="B9" s="131" t="s">
        <v>140</v>
      </c>
      <c r="C9" s="130" t="s">
        <v>189</v>
      </c>
      <c r="D9" s="132" t="s">
        <v>82</v>
      </c>
      <c r="E9" s="130" t="s">
        <v>83</v>
      </c>
      <c r="F9" s="132" t="n">
        <v>30102</v>
      </c>
      <c r="G9" s="130" t="s">
        <v>190</v>
      </c>
      <c r="H9" s="133" t="n">
        <v>734676</v>
      </c>
      <c r="I9" s="133" t="n">
        <v>734676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</row>
    <row r="10" s="135" customFormat="true" ht="27.6" hidden="false" customHeight="true" outlineLevel="0" collapsed="false">
      <c r="A10" s="130" t="s">
        <v>64</v>
      </c>
      <c r="B10" s="131" t="s">
        <v>141</v>
      </c>
      <c r="C10" s="130" t="s">
        <v>191</v>
      </c>
      <c r="D10" s="132" t="s">
        <v>82</v>
      </c>
      <c r="E10" s="130" t="s">
        <v>83</v>
      </c>
      <c r="F10" s="132" t="n">
        <v>30102</v>
      </c>
      <c r="G10" s="130" t="s">
        <v>190</v>
      </c>
      <c r="H10" s="133" t="n">
        <v>180000</v>
      </c>
      <c r="I10" s="133" t="n">
        <v>180000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</row>
    <row r="11" s="135" customFormat="true" ht="27.6" hidden="false" customHeight="true" outlineLevel="0" collapsed="false">
      <c r="A11" s="130" t="s">
        <v>64</v>
      </c>
      <c r="B11" s="131" t="s">
        <v>172</v>
      </c>
      <c r="C11" s="130" t="s">
        <v>192</v>
      </c>
      <c r="D11" s="132" t="s">
        <v>82</v>
      </c>
      <c r="E11" s="130" t="s">
        <v>83</v>
      </c>
      <c r="F11" s="132" t="n">
        <v>30102</v>
      </c>
      <c r="G11" s="130" t="s">
        <v>190</v>
      </c>
      <c r="H11" s="133" t="n">
        <v>144000</v>
      </c>
      <c r="I11" s="133" t="n">
        <v>14400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35" customFormat="true" ht="27.6" hidden="false" customHeight="true" outlineLevel="0" collapsed="false">
      <c r="A12" s="130" t="s">
        <v>64</v>
      </c>
      <c r="B12" s="131" t="s">
        <v>142</v>
      </c>
      <c r="C12" s="130" t="s">
        <v>193</v>
      </c>
      <c r="D12" s="132" t="s">
        <v>82</v>
      </c>
      <c r="E12" s="130" t="s">
        <v>83</v>
      </c>
      <c r="F12" s="132" t="n">
        <v>30103</v>
      </c>
      <c r="G12" s="130" t="s">
        <v>194</v>
      </c>
      <c r="H12" s="133" t="n">
        <v>125608</v>
      </c>
      <c r="I12" s="133" t="n">
        <v>125608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35" customFormat="true" ht="27.6" hidden="false" customHeight="true" outlineLevel="0" collapsed="false">
      <c r="A13" s="130" t="s">
        <v>64</v>
      </c>
      <c r="B13" s="131" t="s">
        <v>143</v>
      </c>
      <c r="C13" s="130" t="s">
        <v>195</v>
      </c>
      <c r="D13" s="132" t="s">
        <v>82</v>
      </c>
      <c r="E13" s="130" t="s">
        <v>83</v>
      </c>
      <c r="F13" s="132" t="n">
        <v>30103</v>
      </c>
      <c r="G13" s="130" t="s">
        <v>194</v>
      </c>
      <c r="H13" s="133" t="n">
        <v>540000</v>
      </c>
      <c r="I13" s="133" t="n">
        <v>540000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</row>
    <row r="14" s="135" customFormat="true" ht="27.6" hidden="false" customHeight="true" outlineLevel="0" collapsed="false">
      <c r="A14" s="130" t="s">
        <v>64</v>
      </c>
      <c r="B14" s="131" t="s">
        <v>144</v>
      </c>
      <c r="C14" s="130" t="s">
        <v>196</v>
      </c>
      <c r="D14" s="132" t="s">
        <v>82</v>
      </c>
      <c r="E14" s="130" t="s">
        <v>83</v>
      </c>
      <c r="F14" s="132" t="n">
        <v>30107</v>
      </c>
      <c r="G14" s="130" t="s">
        <v>197</v>
      </c>
      <c r="H14" s="133" t="n">
        <v>424380</v>
      </c>
      <c r="I14" s="133" t="n">
        <v>424380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</row>
    <row r="15" s="135" customFormat="true" ht="27.6" hidden="false" customHeight="true" outlineLevel="0" collapsed="false">
      <c r="A15" s="130" t="s">
        <v>64</v>
      </c>
      <c r="B15" s="131" t="s">
        <v>173</v>
      </c>
      <c r="C15" s="130" t="s">
        <v>198</v>
      </c>
      <c r="D15" s="132" t="s">
        <v>82</v>
      </c>
      <c r="E15" s="130" t="s">
        <v>83</v>
      </c>
      <c r="F15" s="132" t="n">
        <v>30107</v>
      </c>
      <c r="G15" s="130" t="s">
        <v>197</v>
      </c>
      <c r="H15" s="133" t="n">
        <v>267876</v>
      </c>
      <c r="I15" s="133" t="n">
        <v>267876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35" customFormat="true" ht="27.6" hidden="false" customHeight="true" outlineLevel="0" collapsed="false">
      <c r="A16" s="130" t="s">
        <v>64</v>
      </c>
      <c r="B16" s="131" t="s">
        <v>174</v>
      </c>
      <c r="C16" s="130" t="s">
        <v>199</v>
      </c>
      <c r="D16" s="132" t="s">
        <v>82</v>
      </c>
      <c r="E16" s="130" t="s">
        <v>83</v>
      </c>
      <c r="F16" s="132" t="n">
        <v>30112</v>
      </c>
      <c r="G16" s="130" t="s">
        <v>200</v>
      </c>
      <c r="H16" s="133" t="n">
        <v>15300</v>
      </c>
      <c r="I16" s="133" t="n">
        <v>15300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</row>
    <row r="17" s="135" customFormat="true" ht="27.6" hidden="false" customHeight="true" outlineLevel="0" collapsed="false">
      <c r="A17" s="130" t="s">
        <v>64</v>
      </c>
      <c r="B17" s="131" t="s">
        <v>175</v>
      </c>
      <c r="C17" s="130" t="s">
        <v>201</v>
      </c>
      <c r="D17" s="132" t="s">
        <v>88</v>
      </c>
      <c r="E17" s="130" t="s">
        <v>89</v>
      </c>
      <c r="F17" s="132" t="n">
        <v>30108</v>
      </c>
      <c r="G17" s="130" t="s">
        <v>202</v>
      </c>
      <c r="H17" s="133" t="n">
        <v>489574</v>
      </c>
      <c r="I17" s="133" t="n">
        <v>489574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</row>
    <row r="18" s="135" customFormat="true" ht="27.6" hidden="false" customHeight="true" outlineLevel="0" collapsed="false">
      <c r="A18" s="130" t="s">
        <v>64</v>
      </c>
      <c r="B18" s="131" t="s">
        <v>176</v>
      </c>
      <c r="C18" s="130" t="s">
        <v>203</v>
      </c>
      <c r="D18" s="132" t="s">
        <v>90</v>
      </c>
      <c r="E18" s="130" t="s">
        <v>91</v>
      </c>
      <c r="F18" s="132" t="n">
        <v>30110</v>
      </c>
      <c r="G18" s="130" t="s">
        <v>204</v>
      </c>
      <c r="H18" s="133" t="n">
        <v>275386</v>
      </c>
      <c r="I18" s="133" t="n">
        <v>275386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</row>
    <row r="19" s="135" customFormat="true" ht="27.6" hidden="false" customHeight="true" outlineLevel="0" collapsed="false">
      <c r="A19" s="130" t="s">
        <v>64</v>
      </c>
      <c r="B19" s="131" t="s">
        <v>177</v>
      </c>
      <c r="C19" s="130" t="s">
        <v>205</v>
      </c>
      <c r="D19" s="132" t="s">
        <v>90</v>
      </c>
      <c r="E19" s="130" t="s">
        <v>91</v>
      </c>
      <c r="F19" s="132" t="n">
        <v>30112</v>
      </c>
      <c r="G19" s="130" t="s">
        <v>200</v>
      </c>
      <c r="H19" s="133" t="n">
        <v>14100</v>
      </c>
      <c r="I19" s="133" t="n">
        <v>1410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35" customFormat="true" ht="27.6" hidden="false" customHeight="true" outlineLevel="0" collapsed="false">
      <c r="A20" s="130" t="s">
        <v>64</v>
      </c>
      <c r="B20" s="131" t="s">
        <v>178</v>
      </c>
      <c r="C20" s="130" t="s">
        <v>206</v>
      </c>
      <c r="D20" s="132" t="s">
        <v>92</v>
      </c>
      <c r="E20" s="130" t="s">
        <v>93</v>
      </c>
      <c r="F20" s="132" t="n">
        <v>30111</v>
      </c>
      <c r="G20" s="130" t="s">
        <v>207</v>
      </c>
      <c r="H20" s="133" t="n">
        <v>122394</v>
      </c>
      <c r="I20" s="133" t="n">
        <v>122394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</row>
    <row r="21" s="135" customFormat="true" ht="27.6" hidden="false" customHeight="true" outlineLevel="0" collapsed="false">
      <c r="A21" s="130" t="s">
        <v>64</v>
      </c>
      <c r="B21" s="131" t="s">
        <v>179</v>
      </c>
      <c r="C21" s="130" t="s">
        <v>208</v>
      </c>
      <c r="D21" s="132" t="s">
        <v>78</v>
      </c>
      <c r="E21" s="130" t="s">
        <v>79</v>
      </c>
      <c r="F21" s="132" t="n">
        <v>30308</v>
      </c>
      <c r="G21" s="130" t="s">
        <v>209</v>
      </c>
      <c r="H21" s="133" t="n">
        <v>23100</v>
      </c>
      <c r="I21" s="133" t="n">
        <v>23100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</row>
    <row r="22" s="135" customFormat="true" ht="27.6" hidden="false" customHeight="true" outlineLevel="0" collapsed="false">
      <c r="A22" s="130" t="s">
        <v>64</v>
      </c>
      <c r="B22" s="131" t="s">
        <v>180</v>
      </c>
      <c r="C22" s="130" t="s">
        <v>210</v>
      </c>
      <c r="D22" s="132" t="s">
        <v>78</v>
      </c>
      <c r="E22" s="130" t="s">
        <v>79</v>
      </c>
      <c r="F22" s="132" t="n">
        <v>30308</v>
      </c>
      <c r="G22" s="130" t="s">
        <v>209</v>
      </c>
      <c r="H22" s="133" t="n">
        <v>192900</v>
      </c>
      <c r="I22" s="133" t="n">
        <v>192900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</row>
    <row r="23" s="135" customFormat="true" ht="27.6" hidden="false" customHeight="true" outlineLevel="0" collapsed="false">
      <c r="A23" s="130" t="s">
        <v>64</v>
      </c>
      <c r="B23" s="131" t="s">
        <v>181</v>
      </c>
      <c r="C23" s="136" t="s">
        <v>211</v>
      </c>
      <c r="D23" s="132" t="s">
        <v>80</v>
      </c>
      <c r="E23" s="130" t="s">
        <v>81</v>
      </c>
      <c r="F23" s="132" t="n">
        <v>30201</v>
      </c>
      <c r="G23" s="130" t="s">
        <v>212</v>
      </c>
      <c r="H23" s="133" t="n">
        <v>1737</v>
      </c>
      <c r="I23" s="133" t="n">
        <v>1737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35" customFormat="true" ht="27.6" hidden="false" customHeight="true" outlineLevel="0" collapsed="false">
      <c r="A24" s="130" t="s">
        <v>64</v>
      </c>
      <c r="B24" s="131" t="s">
        <v>182</v>
      </c>
      <c r="C24" s="130" t="s">
        <v>213</v>
      </c>
      <c r="D24" s="132" t="s">
        <v>80</v>
      </c>
      <c r="E24" s="130" t="s">
        <v>81</v>
      </c>
      <c r="F24" s="132" t="n">
        <v>30201</v>
      </c>
      <c r="G24" s="130" t="s">
        <v>212</v>
      </c>
      <c r="H24" s="133" t="n">
        <v>198</v>
      </c>
      <c r="I24" s="133" t="n">
        <v>198</v>
      </c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</row>
    <row r="25" s="135" customFormat="true" ht="27.6" hidden="false" customHeight="true" outlineLevel="0" collapsed="false">
      <c r="A25" s="130" t="s">
        <v>64</v>
      </c>
      <c r="B25" s="131" t="s">
        <v>183</v>
      </c>
      <c r="C25" s="130" t="s">
        <v>214</v>
      </c>
      <c r="D25" s="132" t="s">
        <v>80</v>
      </c>
      <c r="E25" s="130" t="s">
        <v>81</v>
      </c>
      <c r="F25" s="132" t="n">
        <v>30201</v>
      </c>
      <c r="G25" s="130" t="s">
        <v>212</v>
      </c>
      <c r="H25" s="133" t="n">
        <v>21640</v>
      </c>
      <c r="I25" s="133" t="n">
        <v>21640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s="135" customFormat="true" ht="27.6" hidden="false" customHeight="true" outlineLevel="0" collapsed="false">
      <c r="A26" s="130" t="s">
        <v>64</v>
      </c>
      <c r="B26" s="131" t="s">
        <v>184</v>
      </c>
      <c r="C26" s="130" t="s">
        <v>215</v>
      </c>
      <c r="D26" s="132" t="s">
        <v>80</v>
      </c>
      <c r="E26" s="130" t="s">
        <v>81</v>
      </c>
      <c r="F26" s="132" t="n">
        <v>30201</v>
      </c>
      <c r="G26" s="130" t="s">
        <v>212</v>
      </c>
      <c r="H26" s="133" t="n">
        <v>11583</v>
      </c>
      <c r="I26" s="133" t="n">
        <v>11583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s="135" customFormat="true" ht="27.6" hidden="false" customHeight="true" outlineLevel="0" collapsed="false">
      <c r="A27" s="130" t="s">
        <v>64</v>
      </c>
      <c r="B27" s="131" t="s">
        <v>185</v>
      </c>
      <c r="C27" s="130" t="s">
        <v>216</v>
      </c>
      <c r="D27" s="132" t="s">
        <v>80</v>
      </c>
      <c r="E27" s="130" t="s">
        <v>81</v>
      </c>
      <c r="F27" s="132" t="n">
        <v>30201</v>
      </c>
      <c r="G27" s="130" t="s">
        <v>212</v>
      </c>
      <c r="H27" s="133" t="n">
        <v>3538</v>
      </c>
      <c r="I27" s="133" t="n">
        <v>3538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s="135" customFormat="true" ht="27.6" hidden="false" customHeight="true" outlineLevel="0" collapsed="false">
      <c r="A28" s="130" t="s">
        <v>64</v>
      </c>
      <c r="B28" s="131" t="s">
        <v>186</v>
      </c>
      <c r="C28" s="130" t="s">
        <v>217</v>
      </c>
      <c r="D28" s="132" t="s">
        <v>80</v>
      </c>
      <c r="E28" s="130" t="s">
        <v>81</v>
      </c>
      <c r="F28" s="132" t="n">
        <v>30308</v>
      </c>
      <c r="G28" s="130" t="s">
        <v>209</v>
      </c>
      <c r="H28" s="133" t="n">
        <v>44261</v>
      </c>
      <c r="I28" s="133" t="n">
        <v>44261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s="135" customFormat="true" ht="27.6" hidden="false" customHeight="true" outlineLevel="0" collapsed="false">
      <c r="A29" s="130" t="s">
        <v>64</v>
      </c>
      <c r="B29" s="131" t="s">
        <v>218</v>
      </c>
      <c r="C29" s="136" t="s">
        <v>219</v>
      </c>
      <c r="D29" s="132" t="s">
        <v>80</v>
      </c>
      <c r="E29" s="130" t="s">
        <v>81</v>
      </c>
      <c r="F29" s="132" t="n">
        <v>30201</v>
      </c>
      <c r="G29" s="130" t="s">
        <v>212</v>
      </c>
      <c r="H29" s="133" t="n">
        <v>6500</v>
      </c>
      <c r="I29" s="133" t="n">
        <v>650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  <row r="30" s="135" customFormat="true" ht="27.6" hidden="false" customHeight="true" outlineLevel="0" collapsed="false">
      <c r="A30" s="130" t="s">
        <v>64</v>
      </c>
      <c r="B30" s="131" t="s">
        <v>220</v>
      </c>
      <c r="C30" s="130" t="s">
        <v>221</v>
      </c>
      <c r="D30" s="132" t="s">
        <v>82</v>
      </c>
      <c r="E30" s="130" t="s">
        <v>83</v>
      </c>
      <c r="F30" s="132" t="n">
        <v>30201</v>
      </c>
      <c r="G30" s="130" t="s">
        <v>212</v>
      </c>
      <c r="H30" s="133" t="n">
        <v>9481</v>
      </c>
      <c r="I30" s="133" t="n">
        <v>9481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</row>
    <row r="31" s="135" customFormat="true" ht="27.6" hidden="false" customHeight="true" outlineLevel="0" collapsed="false">
      <c r="A31" s="130" t="s">
        <v>64</v>
      </c>
      <c r="B31" s="131" t="s">
        <v>222</v>
      </c>
      <c r="C31" s="130" t="s">
        <v>214</v>
      </c>
      <c r="D31" s="132" t="s">
        <v>82</v>
      </c>
      <c r="E31" s="130" t="s">
        <v>83</v>
      </c>
      <c r="F31" s="132" t="n">
        <v>30201</v>
      </c>
      <c r="G31" s="130" t="s">
        <v>212</v>
      </c>
      <c r="H31" s="133" t="n">
        <v>20400</v>
      </c>
      <c r="I31" s="133" t="n">
        <v>20400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</row>
    <row r="32" s="135" customFormat="true" ht="27.6" hidden="false" customHeight="true" outlineLevel="0" collapsed="false">
      <c r="A32" s="130" t="s">
        <v>64</v>
      </c>
      <c r="B32" s="131" t="s">
        <v>223</v>
      </c>
      <c r="C32" s="130" t="s">
        <v>216</v>
      </c>
      <c r="D32" s="132" t="s">
        <v>82</v>
      </c>
      <c r="E32" s="130" t="s">
        <v>83</v>
      </c>
      <c r="F32" s="132" t="n">
        <v>30201</v>
      </c>
      <c r="G32" s="130" t="s">
        <v>212</v>
      </c>
      <c r="H32" s="133" t="n">
        <v>2237</v>
      </c>
      <c r="I32" s="133" t="n">
        <v>2237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</row>
    <row r="33" s="135" customFormat="true" ht="27.6" hidden="false" customHeight="true" outlineLevel="0" collapsed="false">
      <c r="A33" s="130" t="s">
        <v>64</v>
      </c>
      <c r="B33" s="131" t="s">
        <v>224</v>
      </c>
      <c r="C33" s="130" t="s">
        <v>225</v>
      </c>
      <c r="D33" s="132" t="s">
        <v>82</v>
      </c>
      <c r="E33" s="130" t="s">
        <v>83</v>
      </c>
      <c r="F33" s="132" t="n">
        <v>30305</v>
      </c>
      <c r="G33" s="130" t="s">
        <v>226</v>
      </c>
      <c r="H33" s="133" t="n">
        <v>35011</v>
      </c>
      <c r="I33" s="133" t="n">
        <v>35011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</row>
    <row r="34" s="135" customFormat="true" ht="27.6" hidden="false" customHeight="true" outlineLevel="0" collapsed="false">
      <c r="A34" s="130" t="s">
        <v>64</v>
      </c>
      <c r="B34" s="131" t="s">
        <v>227</v>
      </c>
      <c r="C34" s="130" t="s">
        <v>213</v>
      </c>
      <c r="D34" s="132" t="s">
        <v>84</v>
      </c>
      <c r="E34" s="130" t="s">
        <v>85</v>
      </c>
      <c r="F34" s="132" t="n">
        <v>30201</v>
      </c>
      <c r="G34" s="130" t="s">
        <v>212</v>
      </c>
      <c r="H34" s="133" t="n">
        <v>396</v>
      </c>
      <c r="I34" s="133" t="n">
        <v>396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135" customFormat="true" ht="27.6" hidden="false" customHeight="true" outlineLevel="0" collapsed="false">
      <c r="A35" s="130" t="s">
        <v>64</v>
      </c>
      <c r="B35" s="131" t="s">
        <v>228</v>
      </c>
      <c r="C35" s="130" t="s">
        <v>187</v>
      </c>
      <c r="D35" s="132" t="s">
        <v>80</v>
      </c>
      <c r="E35" s="130" t="s">
        <v>81</v>
      </c>
      <c r="F35" s="132" t="n">
        <v>30101</v>
      </c>
      <c r="G35" s="130" t="s">
        <v>188</v>
      </c>
      <c r="H35" s="133" t="n">
        <v>2729928</v>
      </c>
      <c r="I35" s="133" t="n">
        <v>2729928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</row>
    <row r="36" s="135" customFormat="true" ht="27.6" hidden="false" customHeight="true" outlineLevel="0" collapsed="false">
      <c r="A36" s="130" t="s">
        <v>64</v>
      </c>
      <c r="B36" s="131" t="s">
        <v>229</v>
      </c>
      <c r="C36" s="130" t="s">
        <v>189</v>
      </c>
      <c r="D36" s="132" t="s">
        <v>80</v>
      </c>
      <c r="E36" s="130" t="s">
        <v>81</v>
      </c>
      <c r="F36" s="132" t="n">
        <v>30102</v>
      </c>
      <c r="G36" s="130" t="s">
        <v>190</v>
      </c>
      <c r="H36" s="133" t="n">
        <v>1259688</v>
      </c>
      <c r="I36" s="133" t="n">
        <v>1259688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</row>
    <row r="37" s="135" customFormat="true" ht="27.6" hidden="false" customHeight="true" outlineLevel="0" collapsed="false">
      <c r="A37" s="130" t="s">
        <v>64</v>
      </c>
      <c r="B37" s="131" t="s">
        <v>230</v>
      </c>
      <c r="C37" s="130" t="s">
        <v>191</v>
      </c>
      <c r="D37" s="132" t="s">
        <v>80</v>
      </c>
      <c r="E37" s="130" t="s">
        <v>81</v>
      </c>
      <c r="F37" s="132" t="n">
        <v>30102</v>
      </c>
      <c r="G37" s="130" t="s">
        <v>190</v>
      </c>
      <c r="H37" s="133" t="n">
        <v>306000</v>
      </c>
      <c r="I37" s="133" t="n">
        <v>306000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</row>
    <row r="38" s="135" customFormat="true" ht="27.6" hidden="false" customHeight="true" outlineLevel="0" collapsed="false">
      <c r="A38" s="130" t="s">
        <v>64</v>
      </c>
      <c r="B38" s="131" t="s">
        <v>231</v>
      </c>
      <c r="C38" s="130" t="s">
        <v>192</v>
      </c>
      <c r="D38" s="132" t="s">
        <v>80</v>
      </c>
      <c r="E38" s="130" t="s">
        <v>81</v>
      </c>
      <c r="F38" s="132" t="n">
        <v>30102</v>
      </c>
      <c r="G38" s="130" t="s">
        <v>190</v>
      </c>
      <c r="H38" s="133" t="n">
        <v>244800</v>
      </c>
      <c r="I38" s="133" t="n">
        <v>244800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</row>
    <row r="39" s="135" customFormat="true" ht="27.6" hidden="false" customHeight="true" outlineLevel="0" collapsed="false">
      <c r="A39" s="130" t="s">
        <v>64</v>
      </c>
      <c r="B39" s="131" t="s">
        <v>232</v>
      </c>
      <c r="C39" s="130" t="s">
        <v>193</v>
      </c>
      <c r="D39" s="132" t="s">
        <v>80</v>
      </c>
      <c r="E39" s="130" t="s">
        <v>81</v>
      </c>
      <c r="F39" s="132" t="n">
        <v>30103</v>
      </c>
      <c r="G39" s="130" t="s">
        <v>194</v>
      </c>
      <c r="H39" s="133" t="n">
        <v>227494</v>
      </c>
      <c r="I39" s="133" t="n">
        <v>227494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  <row r="40" s="135" customFormat="true" ht="27.6" hidden="false" customHeight="true" outlineLevel="0" collapsed="false">
      <c r="A40" s="130" t="s">
        <v>64</v>
      </c>
      <c r="B40" s="131" t="s">
        <v>233</v>
      </c>
      <c r="C40" s="130" t="s">
        <v>195</v>
      </c>
      <c r="D40" s="132" t="s">
        <v>80</v>
      </c>
      <c r="E40" s="130" t="s">
        <v>81</v>
      </c>
      <c r="F40" s="132" t="n">
        <v>30103</v>
      </c>
      <c r="G40" s="130" t="s">
        <v>194</v>
      </c>
      <c r="H40" s="133" t="n">
        <v>918000</v>
      </c>
      <c r="I40" s="133" t="n">
        <v>918000</v>
      </c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</row>
    <row r="41" s="135" customFormat="true" ht="27.6" hidden="false" customHeight="true" outlineLevel="0" collapsed="false">
      <c r="A41" s="130" t="s">
        <v>64</v>
      </c>
      <c r="B41" s="131" t="s">
        <v>234</v>
      </c>
      <c r="C41" s="130" t="s">
        <v>196</v>
      </c>
      <c r="D41" s="132" t="s">
        <v>80</v>
      </c>
      <c r="E41" s="130" t="s">
        <v>81</v>
      </c>
      <c r="F41" s="132" t="n">
        <v>30107</v>
      </c>
      <c r="G41" s="130" t="s">
        <v>197</v>
      </c>
      <c r="H41" s="133" t="n">
        <v>720180</v>
      </c>
      <c r="I41" s="133" t="n">
        <v>720180</v>
      </c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</row>
    <row r="42" s="135" customFormat="true" ht="27.6" hidden="false" customHeight="true" outlineLevel="0" collapsed="false">
      <c r="A42" s="130" t="s">
        <v>64</v>
      </c>
      <c r="B42" s="131" t="s">
        <v>235</v>
      </c>
      <c r="C42" s="130" t="s">
        <v>198</v>
      </c>
      <c r="D42" s="132" t="s">
        <v>80</v>
      </c>
      <c r="E42" s="130" t="s">
        <v>81</v>
      </c>
      <c r="F42" s="132" t="n">
        <v>30107</v>
      </c>
      <c r="G42" s="130" t="s">
        <v>197</v>
      </c>
      <c r="H42" s="133" t="n">
        <v>460848</v>
      </c>
      <c r="I42" s="133" t="n">
        <v>460848</v>
      </c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</row>
    <row r="43" s="135" customFormat="true" ht="27.6" hidden="false" customHeight="true" outlineLevel="0" collapsed="false">
      <c r="A43" s="130" t="s">
        <v>64</v>
      </c>
      <c r="B43" s="131" t="s">
        <v>236</v>
      </c>
      <c r="C43" s="130" t="s">
        <v>199</v>
      </c>
      <c r="D43" s="132" t="s">
        <v>80</v>
      </c>
      <c r="E43" s="130" t="s">
        <v>81</v>
      </c>
      <c r="F43" s="132" t="n">
        <v>30112</v>
      </c>
      <c r="G43" s="130" t="s">
        <v>200</v>
      </c>
      <c r="H43" s="133" t="n">
        <v>26991</v>
      </c>
      <c r="I43" s="133" t="n">
        <v>26991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</row>
    <row r="44" s="135" customFormat="true" ht="27.6" hidden="false" customHeight="true" outlineLevel="0" collapsed="false">
      <c r="A44" s="130" t="s">
        <v>64</v>
      </c>
      <c r="B44" s="131" t="s">
        <v>237</v>
      </c>
      <c r="C44" s="130" t="s">
        <v>238</v>
      </c>
      <c r="D44" s="132" t="s">
        <v>80</v>
      </c>
      <c r="E44" s="130" t="s">
        <v>81</v>
      </c>
      <c r="F44" s="132" t="n">
        <v>30201</v>
      </c>
      <c r="G44" s="130" t="s">
        <v>212</v>
      </c>
      <c r="H44" s="133" t="n">
        <v>9500</v>
      </c>
      <c r="I44" s="133" t="n">
        <v>9500</v>
      </c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</row>
    <row r="45" s="135" customFormat="true" ht="27.6" hidden="false" customHeight="true" outlineLevel="0" collapsed="false">
      <c r="A45" s="130" t="s">
        <v>64</v>
      </c>
      <c r="B45" s="131" t="s">
        <v>239</v>
      </c>
      <c r="C45" s="130" t="s">
        <v>240</v>
      </c>
      <c r="D45" s="132" t="s">
        <v>80</v>
      </c>
      <c r="E45" s="130" t="s">
        <v>81</v>
      </c>
      <c r="F45" s="132" t="n">
        <v>30201</v>
      </c>
      <c r="G45" s="130" t="s">
        <v>212</v>
      </c>
      <c r="H45" s="133" t="n">
        <v>53400</v>
      </c>
      <c r="I45" s="133" t="n">
        <v>53400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  <row r="46" s="135" customFormat="true" ht="27.6" hidden="false" customHeight="true" outlineLevel="0" collapsed="false">
      <c r="A46" s="130" t="s">
        <v>64</v>
      </c>
      <c r="B46" s="131" t="s">
        <v>241</v>
      </c>
      <c r="C46" s="130" t="s">
        <v>242</v>
      </c>
      <c r="D46" s="132" t="s">
        <v>80</v>
      </c>
      <c r="E46" s="130" t="s">
        <v>81</v>
      </c>
      <c r="F46" s="132" t="n">
        <v>30226</v>
      </c>
      <c r="G46" s="130" t="s">
        <v>243</v>
      </c>
      <c r="H46" s="133" t="n">
        <v>294000</v>
      </c>
      <c r="I46" s="133" t="n">
        <v>294000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</row>
    <row r="47" s="135" customFormat="true" ht="27.6" hidden="false" customHeight="true" outlineLevel="0" collapsed="false">
      <c r="A47" s="130" t="s">
        <v>64</v>
      </c>
      <c r="B47" s="131" t="s">
        <v>244</v>
      </c>
      <c r="C47" s="130" t="s">
        <v>245</v>
      </c>
      <c r="D47" s="132" t="s">
        <v>80</v>
      </c>
      <c r="E47" s="130" t="s">
        <v>81</v>
      </c>
      <c r="F47" s="132" t="n">
        <v>30305</v>
      </c>
      <c r="G47" s="130" t="s">
        <v>226</v>
      </c>
      <c r="H47" s="133" t="n">
        <v>29784</v>
      </c>
      <c r="I47" s="133" t="n">
        <v>29784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</row>
    <row r="48" s="135" customFormat="true" ht="27.6" hidden="false" customHeight="true" outlineLevel="0" collapsed="false">
      <c r="A48" s="130" t="s">
        <v>64</v>
      </c>
      <c r="B48" s="131" t="s">
        <v>246</v>
      </c>
      <c r="C48" s="130" t="s">
        <v>247</v>
      </c>
      <c r="D48" s="132" t="s">
        <v>80</v>
      </c>
      <c r="E48" s="130" t="s">
        <v>81</v>
      </c>
      <c r="F48" s="132" t="n">
        <v>30305</v>
      </c>
      <c r="G48" s="130" t="s">
        <v>226</v>
      </c>
      <c r="H48" s="133" t="n">
        <v>69732</v>
      </c>
      <c r="I48" s="133" t="n">
        <v>69732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</row>
    <row r="49" s="135" customFormat="true" ht="27.6" hidden="false" customHeight="true" outlineLevel="0" collapsed="false">
      <c r="A49" s="130" t="s">
        <v>64</v>
      </c>
      <c r="B49" s="131" t="s">
        <v>248</v>
      </c>
      <c r="C49" s="130" t="s">
        <v>249</v>
      </c>
      <c r="D49" s="132" t="s">
        <v>86</v>
      </c>
      <c r="E49" s="130" t="s">
        <v>87</v>
      </c>
      <c r="F49" s="132" t="n">
        <v>30302</v>
      </c>
      <c r="G49" s="130" t="s">
        <v>250</v>
      </c>
      <c r="H49" s="133" t="n">
        <v>1054020</v>
      </c>
      <c r="I49" s="133" t="n">
        <v>1054020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</row>
    <row r="50" s="135" customFormat="true" ht="27.6" hidden="false" customHeight="true" outlineLevel="0" collapsed="false">
      <c r="A50" s="130" t="s">
        <v>64</v>
      </c>
      <c r="B50" s="131" t="s">
        <v>251</v>
      </c>
      <c r="C50" s="130" t="s">
        <v>201</v>
      </c>
      <c r="D50" s="132" t="s">
        <v>88</v>
      </c>
      <c r="E50" s="130" t="s">
        <v>89</v>
      </c>
      <c r="F50" s="132" t="n">
        <v>30108</v>
      </c>
      <c r="G50" s="130" t="s">
        <v>202</v>
      </c>
      <c r="H50" s="133" t="n">
        <v>863703</v>
      </c>
      <c r="I50" s="133" t="n">
        <v>863703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</row>
    <row r="51" s="135" customFormat="true" ht="27.6" hidden="false" customHeight="true" outlineLevel="0" collapsed="false">
      <c r="A51" s="130" t="s">
        <v>64</v>
      </c>
      <c r="B51" s="131" t="s">
        <v>252</v>
      </c>
      <c r="C51" s="130" t="s">
        <v>203</v>
      </c>
      <c r="D51" s="132" t="s">
        <v>90</v>
      </c>
      <c r="E51" s="130" t="s">
        <v>91</v>
      </c>
      <c r="F51" s="132" t="n">
        <v>30110</v>
      </c>
      <c r="G51" s="130" t="s">
        <v>204</v>
      </c>
      <c r="H51" s="133" t="n">
        <v>485833</v>
      </c>
      <c r="I51" s="133" t="n">
        <v>485833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</row>
    <row r="52" s="135" customFormat="true" ht="27.6" hidden="false" customHeight="true" outlineLevel="0" collapsed="false">
      <c r="A52" s="130" t="s">
        <v>64</v>
      </c>
      <c r="B52" s="131" t="s">
        <v>253</v>
      </c>
      <c r="C52" s="130" t="s">
        <v>205</v>
      </c>
      <c r="D52" s="132" t="s">
        <v>90</v>
      </c>
      <c r="E52" s="130" t="s">
        <v>91</v>
      </c>
      <c r="F52" s="132" t="n">
        <v>30112</v>
      </c>
      <c r="G52" s="130" t="s">
        <v>200</v>
      </c>
      <c r="H52" s="133" t="n">
        <v>46530</v>
      </c>
      <c r="I52" s="133" t="n">
        <v>46530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</row>
    <row r="53" s="135" customFormat="true" ht="27.6" hidden="false" customHeight="true" outlineLevel="0" collapsed="false">
      <c r="A53" s="130" t="s">
        <v>64</v>
      </c>
      <c r="B53" s="131" t="s">
        <v>254</v>
      </c>
      <c r="C53" s="130" t="s">
        <v>206</v>
      </c>
      <c r="D53" s="132" t="s">
        <v>92</v>
      </c>
      <c r="E53" s="130" t="s">
        <v>93</v>
      </c>
      <c r="F53" s="132" t="n">
        <v>30111</v>
      </c>
      <c r="G53" s="130" t="s">
        <v>207</v>
      </c>
      <c r="H53" s="133" t="n">
        <v>331612</v>
      </c>
      <c r="I53" s="133" t="n">
        <v>331612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</row>
    <row r="54" s="135" customFormat="true" ht="27.6" hidden="false" customHeight="true" outlineLevel="0" collapsed="false">
      <c r="A54" s="130" t="s">
        <v>64</v>
      </c>
      <c r="B54" s="131" t="s">
        <v>255</v>
      </c>
      <c r="C54" s="130" t="s">
        <v>187</v>
      </c>
      <c r="D54" s="132" t="s">
        <v>78</v>
      </c>
      <c r="E54" s="130" t="s">
        <v>79</v>
      </c>
      <c r="F54" s="132" t="n">
        <v>30101</v>
      </c>
      <c r="G54" s="130" t="s">
        <v>188</v>
      </c>
      <c r="H54" s="133" t="n">
        <v>311604</v>
      </c>
      <c r="I54" s="133" t="n">
        <v>311604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135" customFormat="true" ht="27.6" hidden="false" customHeight="true" outlineLevel="0" collapsed="false">
      <c r="A55" s="130" t="s">
        <v>64</v>
      </c>
      <c r="B55" s="131" t="s">
        <v>256</v>
      </c>
      <c r="C55" s="130" t="s">
        <v>189</v>
      </c>
      <c r="D55" s="132" t="s">
        <v>78</v>
      </c>
      <c r="E55" s="130" t="s">
        <v>79</v>
      </c>
      <c r="F55" s="132" t="n">
        <v>30102</v>
      </c>
      <c r="G55" s="130" t="s">
        <v>190</v>
      </c>
      <c r="H55" s="133" t="n">
        <v>171012</v>
      </c>
      <c r="I55" s="133" t="n">
        <v>171012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s="135" customFormat="true" ht="27.6" hidden="false" customHeight="true" outlineLevel="0" collapsed="false">
      <c r="A56" s="130" t="s">
        <v>64</v>
      </c>
      <c r="B56" s="131" t="s">
        <v>257</v>
      </c>
      <c r="C56" s="130" t="s">
        <v>191</v>
      </c>
      <c r="D56" s="132" t="s">
        <v>78</v>
      </c>
      <c r="E56" s="130" t="s">
        <v>79</v>
      </c>
      <c r="F56" s="132" t="n">
        <v>30102</v>
      </c>
      <c r="G56" s="130" t="s">
        <v>190</v>
      </c>
      <c r="H56" s="133" t="n">
        <v>48000</v>
      </c>
      <c r="I56" s="133" t="n">
        <v>48000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</row>
    <row r="57" s="135" customFormat="true" ht="27.6" hidden="false" customHeight="true" outlineLevel="0" collapsed="false">
      <c r="A57" s="130" t="s">
        <v>64</v>
      </c>
      <c r="B57" s="131" t="s">
        <v>258</v>
      </c>
      <c r="C57" s="130" t="s">
        <v>192</v>
      </c>
      <c r="D57" s="132" t="s">
        <v>78</v>
      </c>
      <c r="E57" s="130" t="s">
        <v>79</v>
      </c>
      <c r="F57" s="132" t="n">
        <v>30102</v>
      </c>
      <c r="G57" s="130" t="s">
        <v>190</v>
      </c>
      <c r="H57" s="133" t="n">
        <v>38400</v>
      </c>
      <c r="I57" s="133" t="n">
        <v>38400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</row>
    <row r="58" s="135" customFormat="true" ht="27.6" hidden="false" customHeight="true" outlineLevel="0" collapsed="false">
      <c r="A58" s="130" t="s">
        <v>64</v>
      </c>
      <c r="B58" s="131" t="s">
        <v>259</v>
      </c>
      <c r="C58" s="130" t="s">
        <v>193</v>
      </c>
      <c r="D58" s="132" t="s">
        <v>78</v>
      </c>
      <c r="E58" s="130" t="s">
        <v>79</v>
      </c>
      <c r="F58" s="132" t="n">
        <v>30103</v>
      </c>
      <c r="G58" s="130" t="s">
        <v>194</v>
      </c>
      <c r="H58" s="133" t="n">
        <v>25967</v>
      </c>
      <c r="I58" s="133" t="n">
        <v>25967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</row>
    <row r="59" s="135" customFormat="true" ht="27.6" hidden="false" customHeight="true" outlineLevel="0" collapsed="false">
      <c r="A59" s="130" t="s">
        <v>64</v>
      </c>
      <c r="B59" s="131" t="s">
        <v>260</v>
      </c>
      <c r="C59" s="130" t="s">
        <v>195</v>
      </c>
      <c r="D59" s="132" t="s">
        <v>78</v>
      </c>
      <c r="E59" s="130" t="s">
        <v>79</v>
      </c>
      <c r="F59" s="132" t="n">
        <v>30103</v>
      </c>
      <c r="G59" s="130" t="s">
        <v>194</v>
      </c>
      <c r="H59" s="133" t="n">
        <v>144000</v>
      </c>
      <c r="I59" s="133" t="n">
        <v>144000</v>
      </c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</row>
    <row r="60" s="135" customFormat="true" ht="27.6" hidden="false" customHeight="true" outlineLevel="0" collapsed="false">
      <c r="A60" s="130" t="s">
        <v>64</v>
      </c>
      <c r="B60" s="131" t="s">
        <v>261</v>
      </c>
      <c r="C60" s="130" t="s">
        <v>196</v>
      </c>
      <c r="D60" s="132" t="s">
        <v>78</v>
      </c>
      <c r="E60" s="130" t="s">
        <v>79</v>
      </c>
      <c r="F60" s="132" t="n">
        <v>30107</v>
      </c>
      <c r="G60" s="130" t="s">
        <v>197</v>
      </c>
      <c r="H60" s="133" t="n">
        <v>107160</v>
      </c>
      <c r="I60" s="133" t="n">
        <v>107160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s="135" customFormat="true" ht="27.6" hidden="false" customHeight="true" outlineLevel="0" collapsed="false">
      <c r="A61" s="130" t="s">
        <v>64</v>
      </c>
      <c r="B61" s="131" t="s">
        <v>262</v>
      </c>
      <c r="C61" s="130" t="s">
        <v>198</v>
      </c>
      <c r="D61" s="132" t="s">
        <v>78</v>
      </c>
      <c r="E61" s="130" t="s">
        <v>79</v>
      </c>
      <c r="F61" s="132" t="n">
        <v>30107</v>
      </c>
      <c r="G61" s="130" t="s">
        <v>197</v>
      </c>
      <c r="H61" s="133" t="n">
        <v>65016</v>
      </c>
      <c r="I61" s="133" t="n">
        <v>65016</v>
      </c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s="135" customFormat="true" ht="27.6" hidden="false" customHeight="true" outlineLevel="0" collapsed="false">
      <c r="A62" s="130" t="s">
        <v>64</v>
      </c>
      <c r="B62" s="131" t="s">
        <v>263</v>
      </c>
      <c r="C62" s="130" t="s">
        <v>199</v>
      </c>
      <c r="D62" s="132" t="s">
        <v>78</v>
      </c>
      <c r="E62" s="130" t="s">
        <v>79</v>
      </c>
      <c r="F62" s="132" t="n">
        <v>30112</v>
      </c>
      <c r="G62" s="130" t="s">
        <v>200</v>
      </c>
      <c r="H62" s="133" t="n">
        <v>3404</v>
      </c>
      <c r="I62" s="133" t="n">
        <v>3404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</row>
    <row r="63" s="135" customFormat="true" ht="27.6" hidden="false" customHeight="true" outlineLevel="0" collapsed="false">
      <c r="A63" s="130" t="s">
        <v>64</v>
      </c>
      <c r="B63" s="131" t="s">
        <v>264</v>
      </c>
      <c r="C63" s="130" t="s">
        <v>201</v>
      </c>
      <c r="D63" s="132" t="s">
        <v>88</v>
      </c>
      <c r="E63" s="130" t="s">
        <v>89</v>
      </c>
      <c r="F63" s="132" t="n">
        <v>30108</v>
      </c>
      <c r="G63" s="130" t="s">
        <v>202</v>
      </c>
      <c r="H63" s="133" t="n">
        <v>108922</v>
      </c>
      <c r="I63" s="133" t="n">
        <v>108922</v>
      </c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</row>
    <row r="64" s="135" customFormat="true" ht="27.6" hidden="false" customHeight="true" outlineLevel="0" collapsed="false">
      <c r="A64" s="130" t="s">
        <v>64</v>
      </c>
      <c r="B64" s="131" t="s">
        <v>265</v>
      </c>
      <c r="C64" s="130" t="s">
        <v>203</v>
      </c>
      <c r="D64" s="132" t="s">
        <v>90</v>
      </c>
      <c r="E64" s="130" t="s">
        <v>91</v>
      </c>
      <c r="F64" s="132" t="n">
        <v>30110</v>
      </c>
      <c r="G64" s="130" t="s">
        <v>204</v>
      </c>
      <c r="H64" s="133" t="n">
        <v>61269</v>
      </c>
      <c r="I64" s="133" t="n">
        <v>61269</v>
      </c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</row>
    <row r="65" s="135" customFormat="true" ht="27.6" hidden="false" customHeight="true" outlineLevel="0" collapsed="false">
      <c r="A65" s="130" t="s">
        <v>64</v>
      </c>
      <c r="B65" s="131" t="s">
        <v>266</v>
      </c>
      <c r="C65" s="130" t="s">
        <v>205</v>
      </c>
      <c r="D65" s="132" t="s">
        <v>90</v>
      </c>
      <c r="E65" s="130" t="s">
        <v>91</v>
      </c>
      <c r="F65" s="132" t="n">
        <v>30112</v>
      </c>
      <c r="G65" s="130" t="s">
        <v>200</v>
      </c>
      <c r="H65" s="133" t="n">
        <v>3760</v>
      </c>
      <c r="I65" s="133" t="n">
        <v>3760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</row>
    <row r="66" s="135" customFormat="true" ht="27.6" hidden="false" customHeight="true" outlineLevel="0" collapsed="false">
      <c r="A66" s="130" t="s">
        <v>64</v>
      </c>
      <c r="B66" s="131" t="s">
        <v>267</v>
      </c>
      <c r="C66" s="130" t="s">
        <v>206</v>
      </c>
      <c r="D66" s="132" t="s">
        <v>92</v>
      </c>
      <c r="E66" s="130" t="s">
        <v>93</v>
      </c>
      <c r="F66" s="132" t="n">
        <v>30111</v>
      </c>
      <c r="G66" s="130" t="s">
        <v>207</v>
      </c>
      <c r="H66" s="133" t="n">
        <v>27231</v>
      </c>
      <c r="I66" s="133" t="n">
        <v>27231</v>
      </c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</row>
    <row r="67" s="135" customFormat="true" ht="27.6" hidden="false" customHeight="true" outlineLevel="0" collapsed="false">
      <c r="A67" s="136"/>
      <c r="B67" s="131"/>
      <c r="C67" s="136"/>
      <c r="D67" s="132"/>
      <c r="E67" s="136"/>
      <c r="F67" s="132"/>
      <c r="G67" s="136"/>
      <c r="H67" s="133"/>
      <c r="I67" s="133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</row>
    <row r="68" s="135" customFormat="true" ht="27.6" hidden="false" customHeight="true" outlineLevel="0" collapsed="false">
      <c r="A68" s="136"/>
      <c r="B68" s="131"/>
      <c r="C68" s="136"/>
      <c r="D68" s="132"/>
      <c r="E68" s="136"/>
      <c r="F68" s="132"/>
      <c r="G68" s="136"/>
      <c r="H68" s="133"/>
      <c r="I68" s="133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s="135" customFormat="true" ht="27.6" hidden="false" customHeight="true" outlineLevel="0" collapsed="false">
      <c r="A69" s="130" t="s">
        <v>268</v>
      </c>
      <c r="B69" s="132"/>
      <c r="C69" s="136"/>
      <c r="D69" s="132"/>
      <c r="E69" s="136"/>
      <c r="F69" s="132"/>
      <c r="G69" s="136"/>
      <c r="H69" s="133" t="n">
        <v>16461360</v>
      </c>
      <c r="I69" s="133" t="n">
        <v>16461360</v>
      </c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7" customFormat="true" ht="24" hidden="false" customHeight="true" outlineLevel="0" collapsed="false">
      <c r="A2" s="74" t="str">
        <f aca="false">'1.财务收支预算总表'!A2:B2</f>
        <v>       单位名称：大姚县六苴镇中心学校</v>
      </c>
      <c r="B2" s="74"/>
      <c r="C2" s="74"/>
      <c r="D2" s="74"/>
      <c r="E2" s="74"/>
      <c r="F2" s="74"/>
      <c r="G2" s="74"/>
      <c r="H2" s="7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7" t="s">
        <v>47</v>
      </c>
      <c r="AB2" s="137"/>
    </row>
    <row r="3" s="62" customFormat="true" ht="15.75" hidden="false" customHeight="true" outlineLevel="0" collapsed="false">
      <c r="A3" s="138" t="s">
        <v>270</v>
      </c>
      <c r="B3" s="138" t="s">
        <v>271</v>
      </c>
      <c r="C3" s="138" t="s">
        <v>272</v>
      </c>
      <c r="D3" s="138" t="s">
        <v>273</v>
      </c>
      <c r="E3" s="138" t="s">
        <v>159</v>
      </c>
      <c r="F3" s="138" t="s">
        <v>160</v>
      </c>
      <c r="G3" s="138" t="s">
        <v>274</v>
      </c>
      <c r="H3" s="138" t="s">
        <v>275</v>
      </c>
      <c r="I3" s="138" t="s">
        <v>51</v>
      </c>
      <c r="J3" s="12" t="s">
        <v>276</v>
      </c>
      <c r="K3" s="12"/>
      <c r="L3" s="12"/>
      <c r="M3" s="12"/>
      <c r="N3" s="12"/>
      <c r="O3" s="12"/>
      <c r="P3" s="12"/>
      <c r="Q3" s="12"/>
      <c r="R3" s="12"/>
      <c r="S3" s="12" t="s">
        <v>277</v>
      </c>
      <c r="T3" s="12"/>
      <c r="U3" s="12"/>
      <c r="V3" s="113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2" t="s">
        <v>54</v>
      </c>
      <c r="K4" s="12"/>
      <c r="L4" s="12"/>
      <c r="M4" s="12"/>
      <c r="N4" s="12"/>
      <c r="O4" s="12"/>
      <c r="P4" s="12"/>
      <c r="Q4" s="113" t="s">
        <v>55</v>
      </c>
      <c r="R4" s="113" t="s">
        <v>56</v>
      </c>
      <c r="S4" s="113" t="s">
        <v>278</v>
      </c>
      <c r="T4" s="113" t="s">
        <v>55</v>
      </c>
      <c r="U4" s="113" t="s">
        <v>56</v>
      </c>
      <c r="V4" s="113"/>
      <c r="W4" s="113" t="s">
        <v>53</v>
      </c>
      <c r="X4" s="113" t="s">
        <v>58</v>
      </c>
      <c r="Y4" s="113" t="s">
        <v>279</v>
      </c>
      <c r="Z4" s="113" t="s">
        <v>60</v>
      </c>
      <c r="AA4" s="113" t="s">
        <v>61</v>
      </c>
      <c r="AB4" s="113" t="s">
        <v>62</v>
      </c>
    </row>
    <row r="5" s="62" customFormat="true" ht="19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9" t="s">
        <v>53</v>
      </c>
      <c r="K5" s="139"/>
      <c r="L5" s="139" t="s">
        <v>280</v>
      </c>
      <c r="M5" s="139" t="s">
        <v>281</v>
      </c>
      <c r="N5" s="139" t="s">
        <v>282</v>
      </c>
      <c r="O5" s="139" t="s">
        <v>283</v>
      </c>
      <c r="P5" s="139" t="s">
        <v>284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</row>
    <row r="6" s="62" customFormat="true" ht="40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40" t="s">
        <v>53</v>
      </c>
      <c r="K6" s="140" t="s">
        <v>285</v>
      </c>
      <c r="L6" s="139"/>
      <c r="M6" s="139"/>
      <c r="N6" s="139"/>
      <c r="O6" s="139"/>
      <c r="P6" s="139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39" t="s">
        <v>94</v>
      </c>
      <c r="B15" s="39"/>
      <c r="C15" s="39"/>
      <c r="D15" s="39"/>
      <c r="E15" s="39"/>
      <c r="F15" s="39"/>
      <c r="G15" s="39"/>
      <c r="H15" s="39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7" customFormat="false" ht="14.25" hidden="false" customHeight="true" outlineLevel="0" collapsed="false">
      <c r="A17" s="122" t="s">
        <v>286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43"/>
    <col collapsed="false" customWidth="true" hidden="false" outlineLevel="0" max="2" min="2" style="73" width="20.32"/>
    <col collapsed="false" customWidth="true" hidden="false" outlineLevel="0" max="5" min="3" style="73" width="11.43"/>
    <col collapsed="false" customWidth="true" hidden="false" outlineLevel="0" max="6" min="6" style="3" width="11.43"/>
    <col collapsed="false" customWidth="true" hidden="false" outlineLevel="0" max="7" min="7" style="73" width="11.43"/>
    <col collapsed="false" customWidth="true" hidden="false" outlineLevel="0" max="9" min="8" style="3" width="11.43"/>
    <col collapsed="false" customWidth="true" hidden="false" outlineLevel="0" max="10" min="10" style="73" width="11.43"/>
    <col collapsed="false" customWidth="false" hidden="false" outlineLevel="0" max="257" min="11" style="3" width="9.1"/>
  </cols>
  <sheetData>
    <row r="1" s="141" customFormat="true" ht="36" hidden="false" customHeight="true" outlineLevel="0" collapsed="false">
      <c r="A1" s="94" t="s">
        <v>287</v>
      </c>
      <c r="B1" s="94"/>
      <c r="C1" s="94"/>
      <c r="D1" s="94"/>
      <c r="E1" s="94"/>
      <c r="F1" s="94"/>
      <c r="G1" s="94"/>
      <c r="H1" s="94"/>
      <c r="I1" s="94"/>
      <c r="J1" s="94"/>
    </row>
    <row r="2" s="9" customFormat="true" ht="24" hidden="false" customHeight="true" outlineLevel="0" collapsed="false">
      <c r="A2" s="142" t="str">
        <f aca="false">'1.财务收支预算总表'!A2:B2</f>
        <v>       单位名称：大姚县六苴镇中心学校</v>
      </c>
      <c r="B2" s="142"/>
      <c r="C2" s="142"/>
      <c r="D2" s="142"/>
      <c r="E2" s="142"/>
      <c r="F2" s="142"/>
      <c r="G2" s="142"/>
      <c r="H2" s="142"/>
      <c r="J2" s="59"/>
    </row>
    <row r="3" s="11" customFormat="true" ht="41.4" hidden="false" customHeight="true" outlineLevel="0" collapsed="false">
      <c r="A3" s="60" t="s">
        <v>288</v>
      </c>
      <c r="B3" s="60" t="s">
        <v>289</v>
      </c>
      <c r="C3" s="60" t="s">
        <v>290</v>
      </c>
      <c r="D3" s="60" t="s">
        <v>291</v>
      </c>
      <c r="E3" s="60" t="s">
        <v>292</v>
      </c>
      <c r="F3" s="143" t="s">
        <v>293</v>
      </c>
      <c r="G3" s="60" t="s">
        <v>294</v>
      </c>
      <c r="H3" s="143" t="s">
        <v>295</v>
      </c>
      <c r="I3" s="143" t="s">
        <v>296</v>
      </c>
      <c r="J3" s="60" t="s">
        <v>297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3" t="n">
        <v>6</v>
      </c>
      <c r="G4" s="60" t="n">
        <v>7</v>
      </c>
      <c r="H4" s="143" t="n">
        <v>8</v>
      </c>
      <c r="I4" s="143" t="n">
        <v>9</v>
      </c>
      <c r="J4" s="60" t="n">
        <v>10</v>
      </c>
    </row>
    <row r="5" s="11" customFormat="true" ht="46.95" hidden="false" customHeight="true" outlineLevel="0" collapsed="false">
      <c r="A5" s="60" t="s">
        <v>153</v>
      </c>
      <c r="B5" s="60"/>
      <c r="C5" s="60"/>
      <c r="D5" s="60"/>
      <c r="E5" s="60"/>
      <c r="F5" s="143"/>
      <c r="G5" s="60"/>
      <c r="H5" s="143"/>
      <c r="I5" s="143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43"/>
      <c r="G6" s="60"/>
      <c r="H6" s="143"/>
      <c r="I6" s="143"/>
      <c r="J6" s="60"/>
    </row>
    <row r="7" s="11" customFormat="true" ht="46.95" hidden="false" customHeight="true" outlineLevel="0" collapsed="false">
      <c r="A7" s="144"/>
      <c r="B7" s="145"/>
      <c r="C7" s="145"/>
      <c r="D7" s="145"/>
      <c r="E7" s="146"/>
      <c r="F7" s="147"/>
      <c r="G7" s="146"/>
      <c r="H7" s="147"/>
      <c r="I7" s="147"/>
      <c r="J7" s="146"/>
    </row>
    <row r="8" s="11" customFormat="true" ht="46.95" hidden="false" customHeight="true" outlineLevel="0" collapsed="false">
      <c r="A8" s="148"/>
      <c r="B8" s="148"/>
      <c r="C8" s="148"/>
      <c r="D8" s="148"/>
      <c r="E8" s="144"/>
      <c r="F8" s="148"/>
      <c r="G8" s="144"/>
      <c r="H8" s="148"/>
      <c r="I8" s="148"/>
      <c r="J8" s="144"/>
    </row>
    <row r="10" customFormat="false" ht="16.8" hidden="false" customHeight="false" outlineLevel="0" collapsed="false">
      <c r="A10" s="122" t="s">
        <v>28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