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级专项转移支付预算表" sheetId="14" state="visible" r:id="rId15"/>
    <sheet name="15.县级专项转移支付绩效目标表" sheetId="15" state="visible" r:id="rId16"/>
    <sheet name="16.新增资产配置表" sheetId="16" state="visible" r:id="rId17"/>
    <sheet name="17.重点领域财政项目文本公开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75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总工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总工会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行政运行</t>
  </si>
  <si>
    <t xml:space="preserve">行政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9394</t>
  </si>
  <si>
    <t xml:space="preserve">行政人员工资支出</t>
  </si>
  <si>
    <t xml:space="preserve">20129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26210000000019393</t>
  </si>
  <si>
    <t xml:space="preserve">行政人员公务交通补贴</t>
  </si>
  <si>
    <t xml:space="preserve">30239</t>
  </si>
  <si>
    <t xml:space="preserve">其他交通费用</t>
  </si>
  <si>
    <t xml:space="preserve">532326210000000019392</t>
  </si>
  <si>
    <t xml:space="preserve">行政人员综合绩效支出</t>
  </si>
  <si>
    <t xml:space="preserve">532326210000000019396</t>
  </si>
  <si>
    <t xml:space="preserve">事业人员工资支出</t>
  </si>
  <si>
    <t xml:space="preserve">事业人员基础性绩效工资支出</t>
  </si>
  <si>
    <t xml:space="preserve">30107</t>
  </si>
  <si>
    <t xml:space="preserve">绩效工资</t>
  </si>
  <si>
    <t xml:space="preserve">事业人员奖励性绩效工资支出</t>
  </si>
  <si>
    <t xml:space="preserve">532326210000000022803</t>
  </si>
  <si>
    <t xml:space="preserve">事业人员综合绩效支出</t>
  </si>
  <si>
    <t xml:space="preserve">532326210000000019398</t>
  </si>
  <si>
    <t xml:space="preserve">机关事业单位基本养老保险缴费</t>
  </si>
  <si>
    <t xml:space="preserve">2080505</t>
  </si>
  <si>
    <t xml:space="preserve">30108</t>
  </si>
  <si>
    <t xml:space="preserve">532326210000000019399</t>
  </si>
  <si>
    <t xml:space="preserve">工伤保险</t>
  </si>
  <si>
    <t xml:space="preserve">30112</t>
  </si>
  <si>
    <t xml:space="preserve"> 其他社会保障缴费</t>
  </si>
  <si>
    <t xml:space="preserve">基本医疗补助</t>
  </si>
  <si>
    <t xml:space="preserve">2101101</t>
  </si>
  <si>
    <t xml:space="preserve"> 行政单位医疗</t>
  </si>
  <si>
    <t xml:space="preserve">30110</t>
  </si>
  <si>
    <t xml:space="preserve"> 职工基本医疗保险缴费</t>
  </si>
  <si>
    <t xml:space="preserve">2101102</t>
  </si>
  <si>
    <t xml:space="preserve"> 事业单位医疗</t>
  </si>
  <si>
    <t xml:space="preserve">2101103</t>
  </si>
  <si>
    <t xml:space="preserve"> 公务员医疗补助</t>
  </si>
  <si>
    <t xml:space="preserve">30111</t>
  </si>
  <si>
    <t xml:space="preserve"> 公务员医疗补助缴费</t>
  </si>
  <si>
    <t xml:space="preserve">大病医疗补助</t>
  </si>
  <si>
    <t xml:space="preserve">532326210000000019401</t>
  </si>
  <si>
    <t xml:space="preserve">退休人员统筹外工资</t>
  </si>
  <si>
    <t xml:space="preserve">2080501</t>
  </si>
  <si>
    <t xml:space="preserve">30302</t>
  </si>
  <si>
    <t xml:space="preserve">退休费</t>
  </si>
  <si>
    <t xml:space="preserve">532326210000000019402</t>
  </si>
  <si>
    <t xml:space="preserve">机关事业单位职工遗属生活补助</t>
  </si>
  <si>
    <t xml:space="preserve">30305</t>
  </si>
  <si>
    <t xml:space="preserve">生活补助</t>
  </si>
  <si>
    <t xml:space="preserve">532326210000000019404</t>
  </si>
  <si>
    <t xml:space="preserve">公务交通专项经费</t>
  </si>
  <si>
    <t xml:space="preserve">532326210000000019406</t>
  </si>
  <si>
    <t xml:space="preserve">一般公用经费</t>
  </si>
  <si>
    <t xml:space="preserve">30228</t>
  </si>
  <si>
    <t xml:space="preserve">工会经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30201</t>
  </si>
  <si>
    <t xml:space="preserve">办公费</t>
  </si>
  <si>
    <t xml:space="preserve">532326210000000022764</t>
  </si>
  <si>
    <t xml:space="preserve">离退休公用经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说明：本单位无项目支出预算，本表无数据。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人数（行政编）</t>
  </si>
  <si>
    <t xml:space="preserve">=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实际发放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人数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指标分值</t>
    </r>
  </si>
  <si>
    <t xml:space="preserve">工资福利发放人数（事业编）</t>
  </si>
  <si>
    <t xml:space="preserve">供养离（退）休人员数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机关事业单位职工遗属生活补助出</t>
  </si>
  <si>
    <t xml:space="preserve">反映部门（单位）实际发放工资人员数量。工资福利包括：行政人员工资、社会保险、住房公积金、职业年金等。</t>
  </si>
  <si>
    <t xml:space="preserve">反映部门（单位）实际发放事业编制人员数量。工资福利包括：事业人员工资、社会保险、住房公积金、职业年金等。</t>
  </si>
  <si>
    <t xml:space="preserve">反映财政供养部门（单位）离（退）休人员数量。</t>
  </si>
  <si>
    <t xml:space="preserve">机关综合绩效支出</t>
  </si>
  <si>
    <t xml:space="preserve">社会保障缴费</t>
  </si>
  <si>
    <t xml:space="preserve">对个人和家庭的补助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说明：本单位无政府性基金支出预算，本表无数据。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无政府采购预算，本表无数据。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级专项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无县级专项转移支付预算，本表无数据。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级专项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大姚县总工会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预算重点领域财政项目</t>
    </r>
  </si>
  <si>
    <t xml:space="preserve">文本公开</t>
  </si>
  <si>
    <t xml:space="preserve">公开内容</t>
  </si>
  <si>
    <t xml:space="preserve">具体情况 </t>
  </si>
  <si>
    <t xml:space="preserve">一、项目名称</t>
  </si>
  <si>
    <t xml:space="preserve">无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说明：本单位无此公开事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#,##0.00;\-#,##0.00;;"/>
    <numFmt numFmtId="169" formatCode="0.00_);[RED]\-0.00\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5" activeCellId="0" sqref="B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195025</v>
      </c>
      <c r="C7" s="13" t="s">
        <v>9</v>
      </c>
      <c r="D7" s="14" t="n">
        <v>1637195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373270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184560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2195025</v>
      </c>
      <c r="C30" s="21" t="s">
        <v>41</v>
      </c>
      <c r="D30" s="22" t="n">
        <v>2195025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2195025</v>
      </c>
      <c r="C32" s="21" t="s">
        <v>46</v>
      </c>
      <c r="D32" s="26" t="n">
        <v>21950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/>
    </row>
    <row r="2" customFormat="false" ht="36" hidden="false" customHeight="true" outlineLevel="0" collapsed="false">
      <c r="A2" s="113" t="s">
        <v>312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customFormat="false" ht="44.25" hidden="false" customHeight="true" outlineLevel="0" collapsed="false">
      <c r="A4" s="49" t="s">
        <v>256</v>
      </c>
      <c r="B4" s="49" t="s">
        <v>257</v>
      </c>
      <c r="C4" s="49" t="s">
        <v>258</v>
      </c>
      <c r="D4" s="49" t="s">
        <v>259</v>
      </c>
      <c r="E4" s="49" t="s">
        <v>260</v>
      </c>
      <c r="F4" s="117" t="s">
        <v>261</v>
      </c>
      <c r="G4" s="49" t="s">
        <v>262</v>
      </c>
      <c r="H4" s="117" t="s">
        <v>263</v>
      </c>
      <c r="I4" s="117" t="s">
        <v>264</v>
      </c>
      <c r="J4" s="49" t="s">
        <v>26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7" t="n">
        <v>6</v>
      </c>
      <c r="G5" s="49" t="n">
        <v>7</v>
      </c>
      <c r="H5" s="117" t="n">
        <v>8</v>
      </c>
      <c r="I5" s="117" t="n">
        <v>9</v>
      </c>
      <c r="J5" s="49" t="n">
        <v>10</v>
      </c>
    </row>
    <row r="6" customFormat="false" ht="42" hidden="false" customHeight="true" outlineLevel="0" collapsed="false">
      <c r="A6" s="40"/>
      <c r="B6" s="123"/>
      <c r="C6" s="123"/>
      <c r="D6" s="123"/>
      <c r="E6" s="118"/>
      <c r="F6" s="43"/>
      <c r="G6" s="118"/>
      <c r="H6" s="43"/>
      <c r="I6" s="43"/>
      <c r="J6" s="118"/>
    </row>
    <row r="7" customFormat="false" ht="42.75" hidden="false" customHeight="true" outlineLevel="0" collapsed="false">
      <c r="A7" s="124"/>
      <c r="B7" s="124"/>
      <c r="C7" s="124"/>
      <c r="D7" s="124"/>
      <c r="E7" s="40"/>
      <c r="F7" s="124"/>
      <c r="G7" s="40"/>
      <c r="H7" s="124"/>
      <c r="I7" s="124"/>
      <c r="J7" s="40"/>
    </row>
    <row r="8" customFormat="false" ht="12" hidden="false" customHeight="false" outlineLevel="0" collapsed="false">
      <c r="A8" s="111" t="s">
        <v>2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5" t="n">
        <v>0</v>
      </c>
      <c r="B1" s="126" t="n">
        <v>1</v>
      </c>
      <c r="C1" s="127"/>
      <c r="D1" s="127"/>
      <c r="E1" s="127"/>
    </row>
    <row r="2" customFormat="false" ht="36" hidden="false" customHeight="true" outlineLevel="0" collapsed="false">
      <c r="A2" s="128" t="s">
        <v>313</v>
      </c>
      <c r="B2" s="128"/>
      <c r="C2" s="128"/>
      <c r="D2" s="128"/>
      <c r="E2" s="128"/>
    </row>
    <row r="3" s="48" customFormat="true" ht="24" hidden="false" customHeight="true" outlineLevel="0" collapsed="false">
      <c r="A3" s="57" t="s">
        <v>1</v>
      </c>
      <c r="B3" s="57"/>
      <c r="C3" s="57"/>
      <c r="D3" s="47"/>
      <c r="E3" s="47" t="s">
        <v>2</v>
      </c>
    </row>
    <row r="4" customFormat="false" ht="19.5" hidden="false" customHeight="true" outlineLevel="0" collapsed="false">
      <c r="A4" s="129" t="s">
        <v>67</v>
      </c>
      <c r="B4" s="130" t="s">
        <v>68</v>
      </c>
      <c r="C4" s="11" t="s">
        <v>314</v>
      </c>
      <c r="D4" s="11"/>
      <c r="E4" s="11"/>
    </row>
    <row r="5" customFormat="false" ht="18.75" hidden="false" customHeight="true" outlineLevel="0" collapsed="false">
      <c r="A5" s="129"/>
      <c r="B5" s="130"/>
      <c r="C5" s="130" t="s">
        <v>52</v>
      </c>
      <c r="D5" s="131" t="s">
        <v>69</v>
      </c>
      <c r="E5" s="130" t="s">
        <v>70</v>
      </c>
    </row>
    <row r="6" customFormat="false" ht="18.75" hidden="false" customHeight="true" outlineLevel="0" collapsed="false">
      <c r="A6" s="7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32"/>
      <c r="D7" s="133"/>
      <c r="E7" s="133"/>
    </row>
    <row r="8" customFormat="false" ht="18.75" hidden="false" customHeight="true" outlineLevel="0" collapsed="false">
      <c r="A8" s="134" t="s">
        <v>83</v>
      </c>
      <c r="B8" s="134" t="s">
        <v>83</v>
      </c>
      <c r="C8" s="132"/>
      <c r="D8" s="133"/>
      <c r="E8" s="133"/>
    </row>
    <row r="9" customFormat="false" ht="14.25" hidden="false" customHeight="true" outlineLevel="0" collapsed="false">
      <c r="A9" s="111" t="s">
        <v>315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2"/>
      <c r="V1" s="55"/>
    </row>
    <row r="2" s="136" customFormat="true" ht="45" hidden="false" customHeight="true" outlineLevel="0" collapsed="false">
      <c r="A2" s="135" t="s">
        <v>31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8"/>
      <c r="R3" s="48"/>
      <c r="S3" s="48"/>
      <c r="T3" s="48"/>
      <c r="U3" s="47" t="s">
        <v>2</v>
      </c>
      <c r="V3" s="47"/>
    </row>
    <row r="4" customFormat="false" ht="15.75" hidden="false" customHeight="true" outlineLevel="0" collapsed="false">
      <c r="A4" s="49" t="s">
        <v>317</v>
      </c>
      <c r="B4" s="137" t="s">
        <v>318</v>
      </c>
      <c r="C4" s="137" t="s">
        <v>319</v>
      </c>
      <c r="D4" s="137" t="s">
        <v>320</v>
      </c>
      <c r="E4" s="137" t="s">
        <v>321</v>
      </c>
      <c r="F4" s="137" t="s">
        <v>322</v>
      </c>
      <c r="G4" s="137" t="s">
        <v>147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customFormat="false" ht="17.25" hidden="false" customHeight="true" outlineLevel="0" collapsed="false">
      <c r="A5" s="49"/>
      <c r="B5" s="137"/>
      <c r="C5" s="137"/>
      <c r="D5" s="137"/>
      <c r="E5" s="137"/>
      <c r="F5" s="137"/>
      <c r="G5" s="138" t="s">
        <v>52</v>
      </c>
      <c r="H5" s="138" t="s">
        <v>55</v>
      </c>
      <c r="I5" s="138"/>
      <c r="J5" s="138"/>
      <c r="K5" s="138"/>
      <c r="L5" s="138"/>
      <c r="M5" s="138"/>
      <c r="N5" s="138" t="s">
        <v>323</v>
      </c>
      <c r="O5" s="138" t="s">
        <v>324</v>
      </c>
      <c r="P5" s="139" t="s">
        <v>325</v>
      </c>
      <c r="Q5" s="138" t="s">
        <v>326</v>
      </c>
      <c r="R5" s="138"/>
      <c r="S5" s="138"/>
      <c r="T5" s="138"/>
      <c r="U5" s="138"/>
      <c r="V5" s="138"/>
    </row>
    <row r="6" customFormat="false" ht="54" hidden="false" customHeight="true" outlineLevel="0" collapsed="false">
      <c r="A6" s="49"/>
      <c r="B6" s="137"/>
      <c r="C6" s="137"/>
      <c r="D6" s="137"/>
      <c r="E6" s="137"/>
      <c r="F6" s="137"/>
      <c r="G6" s="137"/>
      <c r="H6" s="138" t="s">
        <v>54</v>
      </c>
      <c r="I6" s="138" t="s">
        <v>248</v>
      </c>
      <c r="J6" s="138" t="s">
        <v>249</v>
      </c>
      <c r="K6" s="138" t="s">
        <v>250</v>
      </c>
      <c r="L6" s="138" t="s">
        <v>251</v>
      </c>
      <c r="M6" s="138" t="s">
        <v>252</v>
      </c>
      <c r="N6" s="138"/>
      <c r="O6" s="138"/>
      <c r="P6" s="139"/>
      <c r="Q6" s="138" t="s">
        <v>54</v>
      </c>
      <c r="R6" s="138" t="s">
        <v>59</v>
      </c>
      <c r="S6" s="138" t="s">
        <v>247</v>
      </c>
      <c r="T6" s="138" t="s">
        <v>61</v>
      </c>
      <c r="U6" s="140" t="s">
        <v>62</v>
      </c>
      <c r="V6" s="138" t="s">
        <v>63</v>
      </c>
    </row>
    <row r="7" customFormat="false" ht="15" hidden="false" customHeight="true" outlineLevel="0" collapsed="false">
      <c r="A7" s="141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3" t="n">
        <v>12</v>
      </c>
      <c r="M7" s="143" t="n">
        <v>13</v>
      </c>
      <c r="N7" s="143" t="n">
        <v>14</v>
      </c>
      <c r="O7" s="143" t="n">
        <v>15</v>
      </c>
      <c r="P7" s="143" t="n">
        <v>16</v>
      </c>
      <c r="Q7" s="143" t="n">
        <v>17</v>
      </c>
      <c r="R7" s="143" t="n">
        <v>18</v>
      </c>
      <c r="S7" s="143" t="n">
        <v>19</v>
      </c>
      <c r="T7" s="143" t="n">
        <v>20</v>
      </c>
      <c r="U7" s="143" t="n">
        <v>21</v>
      </c>
      <c r="V7" s="143" t="n">
        <v>22</v>
      </c>
    </row>
    <row r="8" customFormat="false" ht="21" hidden="false" customHeight="true" outlineLevel="0" collapsed="false">
      <c r="A8" s="109"/>
      <c r="B8" s="144"/>
      <c r="C8" s="144"/>
      <c r="D8" s="144"/>
      <c r="E8" s="14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</row>
    <row r="9" customFormat="false" ht="21" hidden="false" customHeight="true" outlineLevel="0" collapsed="false">
      <c r="A9" s="109"/>
      <c r="B9" s="144"/>
      <c r="C9" s="144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6"/>
      <c r="Q9" s="145"/>
      <c r="R9" s="145"/>
      <c r="S9" s="145"/>
      <c r="T9" s="145"/>
      <c r="U9" s="146"/>
      <c r="V9" s="145"/>
    </row>
    <row r="10" customFormat="false" ht="21" hidden="false" customHeight="true" outlineLevel="0" collapsed="false">
      <c r="A10" s="147" t="s">
        <v>83</v>
      </c>
      <c r="B10" s="147"/>
      <c r="C10" s="147"/>
      <c r="D10" s="147"/>
      <c r="E10" s="147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customFormat="false" ht="14.25" hidden="false" customHeight="true" outlineLevel="0" collapsed="false">
      <c r="A11" s="111" t="s">
        <v>327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8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9"/>
      <c r="I1" s="149"/>
      <c r="J1" s="149"/>
      <c r="K1" s="149"/>
      <c r="L1" s="149"/>
      <c r="M1" s="149"/>
      <c r="N1" s="150"/>
      <c r="O1" s="149"/>
      <c r="P1" s="149"/>
      <c r="Q1" s="149"/>
      <c r="R1" s="151"/>
      <c r="S1" s="79"/>
      <c r="T1" s="79"/>
      <c r="U1" s="79"/>
      <c r="V1" s="79"/>
      <c r="W1" s="152"/>
      <c r="X1" s="153"/>
    </row>
    <row r="2" s="155" customFormat="true" ht="45" hidden="false" customHeight="true" outlineLevel="0" collapsed="false">
      <c r="A2" s="154" t="s">
        <v>32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56"/>
      <c r="I3" s="156"/>
      <c r="J3" s="156"/>
      <c r="K3" s="156"/>
      <c r="L3" s="156"/>
      <c r="M3" s="156"/>
      <c r="N3" s="157"/>
      <c r="O3" s="156"/>
      <c r="P3" s="156"/>
      <c r="Q3" s="156"/>
      <c r="R3" s="158"/>
      <c r="S3" s="90"/>
      <c r="T3" s="90"/>
      <c r="U3" s="90"/>
      <c r="V3" s="90"/>
      <c r="W3" s="91" t="s">
        <v>2</v>
      </c>
      <c r="X3" s="91"/>
    </row>
    <row r="4" customFormat="false" ht="15.75" hidden="false" customHeight="true" outlineLevel="0" collapsed="false">
      <c r="A4" s="49" t="s">
        <v>317</v>
      </c>
      <c r="B4" s="159" t="s">
        <v>329</v>
      </c>
      <c r="C4" s="160" t="s">
        <v>330</v>
      </c>
      <c r="D4" s="160" t="s">
        <v>331</v>
      </c>
      <c r="E4" s="160" t="s">
        <v>332</v>
      </c>
      <c r="F4" s="160" t="s">
        <v>333</v>
      </c>
      <c r="G4" s="160" t="s">
        <v>334</v>
      </c>
      <c r="H4" s="137" t="s">
        <v>147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</row>
    <row r="5" customFormat="false" ht="17.25" hidden="false" customHeight="true" outlineLevel="0" collapsed="false">
      <c r="A5" s="49"/>
      <c r="B5" s="159"/>
      <c r="C5" s="160"/>
      <c r="D5" s="160"/>
      <c r="E5" s="160"/>
      <c r="F5" s="160"/>
      <c r="G5" s="160"/>
      <c r="H5" s="138" t="s">
        <v>52</v>
      </c>
      <c r="I5" s="138" t="s">
        <v>55</v>
      </c>
      <c r="J5" s="138"/>
      <c r="K5" s="138"/>
      <c r="L5" s="138"/>
      <c r="M5" s="138"/>
      <c r="N5" s="138"/>
      <c r="O5" s="138"/>
      <c r="P5" s="138" t="s">
        <v>323</v>
      </c>
      <c r="Q5" s="138" t="s">
        <v>324</v>
      </c>
      <c r="R5" s="139" t="s">
        <v>325</v>
      </c>
      <c r="S5" s="138" t="s">
        <v>326</v>
      </c>
      <c r="T5" s="138"/>
      <c r="U5" s="138"/>
      <c r="V5" s="138"/>
      <c r="W5" s="138"/>
      <c r="X5" s="138"/>
    </row>
    <row r="6" customFormat="false" ht="54" hidden="false" customHeight="true" outlineLevel="0" collapsed="false">
      <c r="A6" s="49"/>
      <c r="B6" s="159"/>
      <c r="C6" s="160"/>
      <c r="D6" s="160"/>
      <c r="E6" s="160"/>
      <c r="F6" s="160"/>
      <c r="G6" s="160"/>
      <c r="H6" s="138"/>
      <c r="I6" s="138" t="s">
        <v>54</v>
      </c>
      <c r="J6" s="138" t="s">
        <v>248</v>
      </c>
      <c r="K6" s="138" t="s">
        <v>249</v>
      </c>
      <c r="L6" s="138" t="s">
        <v>250</v>
      </c>
      <c r="M6" s="138" t="s">
        <v>251</v>
      </c>
      <c r="N6" s="140" t="s">
        <v>252</v>
      </c>
      <c r="O6" s="138" t="s">
        <v>335</v>
      </c>
      <c r="P6" s="138"/>
      <c r="Q6" s="138"/>
      <c r="R6" s="139"/>
      <c r="S6" s="138" t="s">
        <v>54</v>
      </c>
      <c r="T6" s="138" t="s">
        <v>59</v>
      </c>
      <c r="U6" s="138" t="s">
        <v>247</v>
      </c>
      <c r="V6" s="138" t="s">
        <v>61</v>
      </c>
      <c r="W6" s="140" t="s">
        <v>62</v>
      </c>
      <c r="X6" s="138" t="s">
        <v>63</v>
      </c>
    </row>
    <row r="7" customFormat="false" ht="15" hidden="false" customHeight="true" outlineLevel="0" collapsed="false">
      <c r="A7" s="161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n">
        <v>7</v>
      </c>
      <c r="H7" s="140" t="n">
        <v>5</v>
      </c>
      <c r="I7" s="140" t="n">
        <v>6</v>
      </c>
      <c r="J7" s="140" t="n">
        <v>7</v>
      </c>
      <c r="K7" s="140" t="n">
        <v>8</v>
      </c>
      <c r="L7" s="140" t="n">
        <v>9</v>
      </c>
      <c r="M7" s="140" t="n">
        <v>10</v>
      </c>
      <c r="N7" s="140" t="n">
        <v>11</v>
      </c>
      <c r="O7" s="140" t="n">
        <v>12</v>
      </c>
      <c r="P7" s="140" t="n">
        <v>13</v>
      </c>
      <c r="Q7" s="140" t="n">
        <v>14</v>
      </c>
      <c r="R7" s="140" t="n">
        <v>15</v>
      </c>
      <c r="S7" s="140" t="n">
        <v>16</v>
      </c>
      <c r="T7" s="140" t="n">
        <v>17</v>
      </c>
      <c r="U7" s="140" t="n">
        <v>18</v>
      </c>
      <c r="V7" s="140" t="n">
        <v>19</v>
      </c>
      <c r="W7" s="140" t="n">
        <v>20</v>
      </c>
      <c r="X7" s="140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</row>
    <row r="9" customFormat="false" ht="22.5" hidden="false" customHeight="true" outlineLevel="0" collapsed="false">
      <c r="A9" s="163"/>
      <c r="B9" s="164"/>
      <c r="C9" s="164"/>
      <c r="D9" s="164"/>
      <c r="E9" s="164"/>
      <c r="F9" s="164"/>
      <c r="G9" s="164"/>
      <c r="H9" s="165"/>
      <c r="I9" s="165"/>
      <c r="J9" s="165"/>
      <c r="K9" s="165"/>
      <c r="L9" s="165"/>
      <c r="M9" s="165"/>
      <c r="N9" s="166"/>
      <c r="O9" s="165"/>
      <c r="P9" s="165"/>
      <c r="Q9" s="165"/>
      <c r="R9" s="166"/>
      <c r="S9" s="165"/>
      <c r="T9" s="165"/>
      <c r="U9" s="165"/>
      <c r="V9" s="165"/>
      <c r="W9" s="166"/>
      <c r="X9" s="165"/>
    </row>
    <row r="10" customFormat="false" ht="22.5" hidden="false" customHeight="true" outlineLevel="0" collapsed="false">
      <c r="A10" s="60"/>
      <c r="B10" s="40"/>
      <c r="C10" s="40"/>
      <c r="D10" s="40"/>
      <c r="E10" s="40"/>
      <c r="F10" s="40"/>
      <c r="G10" s="40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22.5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7"/>
      <c r="O11" s="18"/>
      <c r="P11" s="18"/>
      <c r="Q11" s="18"/>
      <c r="R11" s="167"/>
      <c r="S11" s="18"/>
      <c r="T11" s="18"/>
      <c r="U11" s="18"/>
      <c r="V11" s="18"/>
      <c r="W11" s="167"/>
      <c r="X11" s="18"/>
    </row>
    <row r="12" customFormat="false" ht="14.25" hidden="false" customHeight="true" outlineLevel="0" collapsed="false">
      <c r="A12" s="111" t="s">
        <v>327</v>
      </c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4"/>
    </row>
    <row r="2" customFormat="false" ht="35" hidden="false" customHeight="true" outlineLevel="0" collapsed="false">
      <c r="A2" s="135" t="s">
        <v>33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0" customFormat="true" ht="24" hidden="false" customHeight="true" outlineLevel="0" collapsed="false">
      <c r="A3" s="168" t="s">
        <v>1</v>
      </c>
      <c r="B3" s="168"/>
      <c r="C3" s="168"/>
      <c r="D3" s="168"/>
      <c r="E3" s="168"/>
      <c r="F3" s="168"/>
      <c r="G3" s="168"/>
      <c r="H3" s="168"/>
      <c r="I3" s="168"/>
      <c r="J3" s="48"/>
      <c r="K3" s="48"/>
      <c r="L3" s="48"/>
      <c r="M3" s="48"/>
      <c r="N3" s="48"/>
    </row>
    <row r="4" customFormat="false" ht="19.5" hidden="false" customHeight="true" outlineLevel="0" collapsed="false">
      <c r="A4" s="11" t="s">
        <v>337</v>
      </c>
      <c r="B4" s="131" t="s">
        <v>147</v>
      </c>
      <c r="C4" s="131"/>
      <c r="D4" s="131"/>
      <c r="E4" s="11" t="s">
        <v>338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69" t="s">
        <v>52</v>
      </c>
      <c r="C5" s="160" t="s">
        <v>55</v>
      </c>
      <c r="D5" s="170" t="s">
        <v>339</v>
      </c>
      <c r="E5" s="171" t="s">
        <v>340</v>
      </c>
      <c r="F5" s="172" t="s">
        <v>341</v>
      </c>
      <c r="G5" s="172" t="s">
        <v>342</v>
      </c>
      <c r="H5" s="172" t="s">
        <v>343</v>
      </c>
      <c r="I5" s="172" t="s">
        <v>344</v>
      </c>
      <c r="J5" s="172" t="s">
        <v>345</v>
      </c>
      <c r="K5" s="172" t="s">
        <v>346</v>
      </c>
      <c r="L5" s="172" t="s">
        <v>347</v>
      </c>
      <c r="M5" s="172" t="s">
        <v>348</v>
      </c>
      <c r="N5" s="172" t="s">
        <v>34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3" t="n">
        <v>4</v>
      </c>
      <c r="E6" s="174" t="n">
        <v>5</v>
      </c>
      <c r="F6" s="11" t="n">
        <v>6</v>
      </c>
      <c r="G6" s="11" t="n">
        <v>7</v>
      </c>
      <c r="H6" s="173" t="n">
        <v>8</v>
      </c>
      <c r="I6" s="11" t="n">
        <v>9</v>
      </c>
      <c r="J6" s="11" t="n">
        <v>10</v>
      </c>
      <c r="K6" s="11" t="n">
        <v>11</v>
      </c>
      <c r="L6" s="173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0"/>
      <c r="B7" s="42"/>
      <c r="C7" s="42"/>
      <c r="D7" s="175"/>
      <c r="E7" s="174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9.5" hidden="false" customHeight="true" outlineLevel="0" collapsed="false">
      <c r="A8" s="123"/>
      <c r="B8" s="42"/>
      <c r="C8" s="42"/>
      <c r="D8" s="175"/>
      <c r="E8" s="174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4.25" hidden="false" customHeight="true" outlineLevel="0" collapsed="false">
      <c r="A9" s="111" t="s">
        <v>35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/>
    </row>
    <row r="2" customFormat="false" ht="36" hidden="false" customHeight="true" outlineLevel="0" collapsed="false">
      <c r="A2" s="113" t="s">
        <v>351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customFormat="false" ht="44.25" hidden="false" customHeight="true" outlineLevel="0" collapsed="false">
      <c r="A4" s="49" t="s">
        <v>256</v>
      </c>
      <c r="B4" s="49" t="s">
        <v>257</v>
      </c>
      <c r="C4" s="49" t="s">
        <v>258</v>
      </c>
      <c r="D4" s="49" t="s">
        <v>259</v>
      </c>
      <c r="E4" s="49" t="s">
        <v>260</v>
      </c>
      <c r="F4" s="117" t="s">
        <v>261</v>
      </c>
      <c r="G4" s="49" t="s">
        <v>262</v>
      </c>
      <c r="H4" s="117" t="s">
        <v>263</v>
      </c>
      <c r="I4" s="117" t="s">
        <v>264</v>
      </c>
      <c r="J4" s="49" t="s">
        <v>26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7" t="n">
        <v>6</v>
      </c>
      <c r="G5" s="49" t="n">
        <v>7</v>
      </c>
      <c r="H5" s="117" t="n">
        <v>8</v>
      </c>
      <c r="I5" s="117" t="n">
        <v>9</v>
      </c>
      <c r="J5" s="49" t="n">
        <v>10</v>
      </c>
    </row>
    <row r="6" customFormat="false" ht="42" hidden="false" customHeight="true" outlineLevel="0" collapsed="false">
      <c r="A6" s="40"/>
      <c r="B6" s="123"/>
      <c r="C6" s="123"/>
      <c r="D6" s="123"/>
      <c r="E6" s="118"/>
      <c r="F6" s="43"/>
      <c r="G6" s="118"/>
      <c r="H6" s="43"/>
      <c r="I6" s="43"/>
      <c r="J6" s="118"/>
    </row>
    <row r="7" customFormat="false" ht="42.75" hidden="false" customHeight="true" outlineLevel="0" collapsed="false">
      <c r="A7" s="124"/>
      <c r="B7" s="124"/>
      <c r="C7" s="124"/>
      <c r="D7" s="124"/>
      <c r="E7" s="40"/>
      <c r="F7" s="124"/>
      <c r="G7" s="40"/>
      <c r="H7" s="124"/>
      <c r="I7" s="124"/>
      <c r="J7" s="40"/>
    </row>
    <row r="8" customFormat="false" ht="12" hidden="false" customHeight="false" outlineLevel="0" collapsed="false">
      <c r="A8" s="111" t="s">
        <v>35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24.7"/>
    <col collapsed="false" customWidth="true" hidden="false" outlineLevel="0" max="2" min="2" style="53" width="18.7"/>
    <col collapsed="false" customWidth="true" hidden="false" outlineLevel="0" max="3" min="3" style="53" width="24.85"/>
    <col collapsed="false" customWidth="true" hidden="false" outlineLevel="0" max="4" min="4" style="53" width="23.56"/>
    <col collapsed="false" customWidth="true" hidden="false" outlineLevel="0" max="5" min="5" style="53" width="17.85"/>
    <col collapsed="false" customWidth="true" hidden="false" outlineLevel="0" max="6" min="6" style="53" width="23.56"/>
    <col collapsed="false" customWidth="true" hidden="false" outlineLevel="0" max="7" min="7" style="53" width="25.13"/>
    <col collapsed="false" customWidth="true" hidden="false" outlineLevel="0" max="8" min="8" style="53" width="18.85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H1" s="55"/>
    </row>
    <row r="2" customFormat="false" ht="38.25" hidden="false" customHeight="true" outlineLevel="0" collapsed="false">
      <c r="A2" s="176" t="s">
        <v>352</v>
      </c>
      <c r="B2" s="176"/>
      <c r="C2" s="176"/>
      <c r="D2" s="176"/>
      <c r="E2" s="176"/>
      <c r="F2" s="176"/>
      <c r="G2" s="176"/>
      <c r="H2" s="176"/>
    </row>
    <row r="3" customFormat="false" ht="21.75" hidden="false" customHeight="true" outlineLevel="0" collapsed="false">
      <c r="A3" s="177" t="s">
        <v>1</v>
      </c>
      <c r="B3" s="177"/>
      <c r="C3" s="177"/>
    </row>
    <row r="4" customFormat="false" ht="18" hidden="false" customHeight="true" outlineLevel="0" collapsed="false">
      <c r="A4" s="83" t="s">
        <v>140</v>
      </c>
      <c r="B4" s="83" t="s">
        <v>353</v>
      </c>
      <c r="C4" s="83" t="s">
        <v>354</v>
      </c>
      <c r="D4" s="83" t="s">
        <v>355</v>
      </c>
      <c r="E4" s="83" t="s">
        <v>356</v>
      </c>
      <c r="F4" s="49" t="s">
        <v>357</v>
      </c>
      <c r="G4" s="49"/>
      <c r="H4" s="49"/>
    </row>
    <row r="5" customFormat="false" ht="18" hidden="false" customHeight="true" outlineLevel="0" collapsed="false">
      <c r="A5" s="83"/>
      <c r="B5" s="83"/>
      <c r="C5" s="83"/>
      <c r="D5" s="83"/>
      <c r="E5" s="83"/>
      <c r="F5" s="49" t="s">
        <v>321</v>
      </c>
      <c r="G5" s="49" t="s">
        <v>358</v>
      </c>
      <c r="H5" s="49" t="s">
        <v>359</v>
      </c>
    </row>
    <row r="6" customFormat="false" ht="21" hidden="false" customHeight="tru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</row>
    <row r="7" customFormat="false" ht="33" hidden="false" customHeight="true" outlineLevel="0" collapsed="false">
      <c r="A7" s="178"/>
      <c r="B7" s="118"/>
      <c r="C7" s="118"/>
      <c r="D7" s="118"/>
      <c r="E7" s="118"/>
      <c r="F7" s="118"/>
      <c r="G7" s="179"/>
      <c r="H7" s="179"/>
    </row>
    <row r="8" customFormat="false" ht="45" hidden="false" customHeight="true" outlineLevel="0" collapsed="false">
      <c r="A8" s="178"/>
      <c r="B8" s="118"/>
      <c r="C8" s="118"/>
      <c r="D8" s="118"/>
      <c r="E8" s="118"/>
      <c r="F8" s="118"/>
      <c r="G8" s="118"/>
      <c r="H8" s="118"/>
    </row>
    <row r="9" customFormat="false" ht="12" hidden="false" customHeight="true" outlineLevel="0" collapsed="false">
      <c r="A9" s="180" t="s">
        <v>327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3.5" zeroHeight="false" outlineLevelRow="0" outlineLevelCol="0"/>
  <cols>
    <col collapsed="false" customWidth="true" hidden="false" outlineLevel="0" max="1" min="1" style="148" width="53.71"/>
    <col collapsed="false" customWidth="true" hidden="false" outlineLevel="0" max="2" min="2" style="148" width="66.41"/>
    <col collapsed="false" customWidth="false" hidden="false" outlineLevel="0" max="257" min="3" style="148" width="8.85"/>
  </cols>
  <sheetData>
    <row r="1" customFormat="false" ht="19.5" hidden="false" customHeight="false" outlineLevel="0" collapsed="false">
      <c r="A1" s="181" t="s">
        <v>360</v>
      </c>
    </row>
    <row r="2" customFormat="false" ht="28.5" hidden="false" customHeight="false" outlineLevel="0" collapsed="false">
      <c r="A2" s="182" t="s">
        <v>44</v>
      </c>
    </row>
    <row r="3" customFormat="false" ht="24" hidden="false" customHeight="false" outlineLevel="0" collapsed="false">
      <c r="A3" s="183" t="s">
        <v>361</v>
      </c>
      <c r="B3" s="183"/>
    </row>
    <row r="4" customFormat="false" ht="54" hidden="false" customHeight="true" outlineLevel="0" collapsed="false">
      <c r="A4" s="183" t="s">
        <v>362</v>
      </c>
      <c r="B4" s="183"/>
    </row>
    <row r="5" customFormat="false" ht="66" hidden="false" customHeight="true" outlineLevel="0" collapsed="false">
      <c r="A5" s="184" t="s">
        <v>363</v>
      </c>
      <c r="B5" s="184" t="s">
        <v>364</v>
      </c>
    </row>
    <row r="6" customFormat="false" ht="30" hidden="false" customHeight="true" outlineLevel="0" collapsed="false">
      <c r="A6" s="185" t="s">
        <v>365</v>
      </c>
      <c r="B6" s="184" t="s">
        <v>366</v>
      </c>
    </row>
    <row r="7" customFormat="false" ht="30" hidden="false" customHeight="true" outlineLevel="0" collapsed="false">
      <c r="A7" s="185" t="s">
        <v>367</v>
      </c>
      <c r="B7" s="184" t="s">
        <v>366</v>
      </c>
    </row>
    <row r="8" customFormat="false" ht="30" hidden="false" customHeight="true" outlineLevel="0" collapsed="false">
      <c r="A8" s="185" t="s">
        <v>368</v>
      </c>
      <c r="B8" s="184" t="s">
        <v>366</v>
      </c>
    </row>
    <row r="9" customFormat="false" ht="30" hidden="false" customHeight="true" outlineLevel="0" collapsed="false">
      <c r="A9" s="185" t="s">
        <v>369</v>
      </c>
      <c r="B9" s="184" t="s">
        <v>366</v>
      </c>
    </row>
    <row r="10" customFormat="false" ht="30" hidden="false" customHeight="true" outlineLevel="0" collapsed="false">
      <c r="A10" s="185" t="s">
        <v>370</v>
      </c>
      <c r="B10" s="184" t="s">
        <v>366</v>
      </c>
    </row>
    <row r="11" customFormat="false" ht="30" hidden="false" customHeight="true" outlineLevel="0" collapsed="false">
      <c r="A11" s="185" t="s">
        <v>371</v>
      </c>
      <c r="B11" s="184" t="s">
        <v>366</v>
      </c>
    </row>
    <row r="12" customFormat="false" ht="30" hidden="false" customHeight="true" outlineLevel="0" collapsed="false">
      <c r="A12" s="185" t="s">
        <v>372</v>
      </c>
      <c r="B12" s="184" t="s">
        <v>366</v>
      </c>
    </row>
    <row r="13" customFormat="false" ht="30" hidden="false" customHeight="true" outlineLevel="0" collapsed="false">
      <c r="A13" s="185" t="s">
        <v>373</v>
      </c>
      <c r="B13" s="184" t="s">
        <v>366</v>
      </c>
    </row>
    <row r="14" customFormat="false" ht="12.75" hidden="false" customHeight="false" outlineLevel="0" collapsed="false">
      <c r="A14" s="186" t="s">
        <v>374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49</v>
      </c>
    </row>
    <row r="4" customFormat="false" ht="18.75" hidden="false" customHeight="tru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4</v>
      </c>
      <c r="E5" s="35" t="s">
        <v>55</v>
      </c>
      <c r="F5" s="35" t="s">
        <v>56</v>
      </c>
      <c r="G5" s="35" t="s">
        <v>57</v>
      </c>
      <c r="H5" s="35" t="s">
        <v>58</v>
      </c>
      <c r="I5" s="35" t="s">
        <v>59</v>
      </c>
      <c r="J5" s="35" t="s">
        <v>60</v>
      </c>
      <c r="K5" s="35" t="s">
        <v>61</v>
      </c>
      <c r="L5" s="35" t="s">
        <v>62</v>
      </c>
      <c r="M5" s="35" t="s">
        <v>63</v>
      </c>
      <c r="N5" s="36" t="s">
        <v>54</v>
      </c>
      <c r="O5" s="36" t="s">
        <v>55</v>
      </c>
      <c r="P5" s="36" t="s">
        <v>56</v>
      </c>
      <c r="Q5" s="36" t="s">
        <v>57</v>
      </c>
      <c r="R5" s="35" t="s">
        <v>58</v>
      </c>
      <c r="S5" s="36" t="s">
        <v>64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128001</v>
      </c>
      <c r="B7" s="41" t="s">
        <v>65</v>
      </c>
      <c r="C7" s="24" t="n">
        <v>2195025</v>
      </c>
      <c r="D7" s="24" t="n">
        <v>2195025</v>
      </c>
      <c r="E7" s="24" t="n">
        <v>2195025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4"/>
      <c r="S7" s="42"/>
    </row>
    <row r="8" customFormat="false" ht="16.5" hidden="false" customHeight="true" outlineLevel="0" collapsed="false">
      <c r="A8" s="43" t="s">
        <v>52</v>
      </c>
      <c r="B8" s="42"/>
      <c r="C8" s="42" t="n">
        <v>2195025</v>
      </c>
      <c r="D8" s="42" t="n">
        <v>2195025</v>
      </c>
      <c r="E8" s="42" t="n">
        <v>219502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2</v>
      </c>
    </row>
    <row r="4" customFormat="false" ht="32.25" hidden="false" customHeight="true" outlineLevel="0" collapsed="false">
      <c r="A4" s="49" t="s">
        <v>67</v>
      </c>
      <c r="B4" s="49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49" t="s">
        <v>71</v>
      </c>
      <c r="H4" s="49" t="s">
        <v>72</v>
      </c>
      <c r="I4" s="49" t="s">
        <v>73</v>
      </c>
      <c r="J4" s="49" t="s">
        <v>74</v>
      </c>
      <c r="K4" s="49" t="s">
        <v>75</v>
      </c>
      <c r="L4" s="49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1" hidden="false" customHeight="true" outlineLevel="0" collapsed="false">
      <c r="A6" s="50" t="n">
        <v>2012901</v>
      </c>
      <c r="B6" s="51" t="s">
        <v>77</v>
      </c>
      <c r="C6" s="52" t="n">
        <v>1637195</v>
      </c>
      <c r="D6" s="52" t="n">
        <v>1637195</v>
      </c>
      <c r="E6" s="40"/>
      <c r="F6" s="11"/>
      <c r="G6" s="11"/>
      <c r="H6" s="11"/>
      <c r="I6" s="11"/>
      <c r="J6" s="11"/>
      <c r="K6" s="11"/>
      <c r="L6" s="11"/>
    </row>
    <row r="7" customFormat="false" ht="21" hidden="false" customHeight="true" outlineLevel="0" collapsed="false">
      <c r="A7" s="50" t="n">
        <v>2080501</v>
      </c>
      <c r="B7" s="51" t="s">
        <v>78</v>
      </c>
      <c r="C7" s="52" t="n">
        <v>192864</v>
      </c>
      <c r="D7" s="52" t="n">
        <v>192864</v>
      </c>
      <c r="E7" s="40"/>
      <c r="F7" s="11"/>
      <c r="G7" s="11"/>
      <c r="H7" s="11"/>
      <c r="I7" s="11"/>
      <c r="J7" s="11"/>
      <c r="K7" s="11"/>
      <c r="L7" s="11"/>
    </row>
    <row r="8" customFormat="false" ht="21" hidden="false" customHeight="true" outlineLevel="0" collapsed="false">
      <c r="A8" s="50" t="n">
        <v>2080505</v>
      </c>
      <c r="B8" s="51" t="s">
        <v>79</v>
      </c>
      <c r="C8" s="52" t="n">
        <v>180406</v>
      </c>
      <c r="D8" s="52" t="n">
        <v>180406</v>
      </c>
      <c r="E8" s="40"/>
      <c r="F8" s="11"/>
      <c r="G8" s="11"/>
      <c r="H8" s="11"/>
      <c r="I8" s="11"/>
      <c r="J8" s="11"/>
      <c r="K8" s="11"/>
      <c r="L8" s="11"/>
    </row>
    <row r="9" customFormat="false" ht="21" hidden="false" customHeight="true" outlineLevel="0" collapsed="false">
      <c r="A9" s="50" t="n">
        <v>2101101</v>
      </c>
      <c r="B9" s="51" t="s">
        <v>80</v>
      </c>
      <c r="C9" s="52" t="n">
        <v>67044</v>
      </c>
      <c r="D9" s="52" t="n">
        <v>67044</v>
      </c>
      <c r="E9" s="40"/>
      <c r="F9" s="11"/>
      <c r="G9" s="11"/>
      <c r="H9" s="11"/>
      <c r="I9" s="11"/>
      <c r="J9" s="11"/>
      <c r="K9" s="11"/>
      <c r="L9" s="11"/>
    </row>
    <row r="10" customFormat="false" ht="21" hidden="false" customHeight="true" outlineLevel="0" collapsed="false">
      <c r="A10" s="50" t="n">
        <v>2101102</v>
      </c>
      <c r="B10" s="51" t="s">
        <v>81</v>
      </c>
      <c r="C10" s="52" t="n">
        <v>44775</v>
      </c>
      <c r="D10" s="52" t="n">
        <v>44775</v>
      </c>
      <c r="E10" s="40"/>
      <c r="F10" s="11"/>
      <c r="G10" s="11"/>
      <c r="H10" s="11"/>
      <c r="I10" s="11"/>
      <c r="J10" s="11"/>
      <c r="K10" s="11"/>
      <c r="L10" s="11"/>
    </row>
    <row r="11" customFormat="false" ht="21" hidden="false" customHeight="true" outlineLevel="0" collapsed="false">
      <c r="A11" s="50" t="n">
        <v>2101103</v>
      </c>
      <c r="B11" s="51" t="s">
        <v>82</v>
      </c>
      <c r="C11" s="52" t="n">
        <v>72741</v>
      </c>
      <c r="D11" s="52" t="n">
        <v>72741</v>
      </c>
      <c r="E11" s="40"/>
      <c r="F11" s="11"/>
      <c r="G11" s="11"/>
      <c r="H11" s="11"/>
      <c r="I11" s="11"/>
      <c r="J11" s="11"/>
      <c r="K11" s="11"/>
      <c r="L11" s="11"/>
    </row>
    <row r="12" customFormat="false" ht="26" hidden="false" customHeight="true" outlineLevel="0" collapsed="false">
      <c r="A12" s="33" t="s">
        <v>83</v>
      </c>
      <c r="B12" s="33" t="s">
        <v>83</v>
      </c>
      <c r="C12" s="52" t="n">
        <v>2195025</v>
      </c>
      <c r="D12" s="52" t="n">
        <v>2195025</v>
      </c>
      <c r="E12" s="24"/>
      <c r="F12" s="24"/>
      <c r="G12" s="24"/>
      <c r="H12" s="24"/>
      <c r="I12" s="24"/>
      <c r="J12" s="24"/>
      <c r="K12" s="24"/>
      <c r="L12" s="24"/>
    </row>
  </sheetData>
  <mergeCells count="3">
    <mergeCell ref="A2:L2"/>
    <mergeCell ref="A3:I3"/>
    <mergeCell ref="A12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23" activeCellId="0" sqref="B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4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4"/>
      <c r="B1" s="54"/>
      <c r="C1" s="54"/>
      <c r="D1" s="55"/>
    </row>
    <row r="2" customFormat="false" ht="36" hidden="false" customHeight="true" outlineLevel="0" collapsed="false">
      <c r="A2" s="56" t="s">
        <v>84</v>
      </c>
      <c r="B2" s="56"/>
      <c r="C2" s="56"/>
      <c r="D2" s="56"/>
    </row>
    <row r="3" s="10" customFormat="true" ht="24" hidden="false" customHeight="true" outlineLevel="0" collapsed="false">
      <c r="A3" s="57" t="s">
        <v>1</v>
      </c>
      <c r="B3" s="57"/>
      <c r="C3" s="8"/>
      <c r="D3" s="47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8" t="s">
        <v>6</v>
      </c>
      <c r="C5" s="11" t="s">
        <v>85</v>
      </c>
      <c r="D5" s="58" t="s">
        <v>6</v>
      </c>
    </row>
    <row r="6" customFormat="false" ht="17.25" hidden="false" customHeight="true" outlineLevel="0" collapsed="false">
      <c r="A6" s="11"/>
      <c r="B6" s="58"/>
      <c r="C6" s="11"/>
      <c r="D6" s="58"/>
    </row>
    <row r="7" customFormat="false" ht="17.25" hidden="false" customHeight="true" outlineLevel="0" collapsed="false">
      <c r="A7" s="59" t="s">
        <v>86</v>
      </c>
      <c r="B7" s="14" t="n">
        <v>2195025</v>
      </c>
      <c r="C7" s="60" t="s">
        <v>87</v>
      </c>
      <c r="D7" s="15" t="n">
        <v>2195025</v>
      </c>
    </row>
    <row r="8" customFormat="false" ht="17.25" hidden="false" customHeight="true" outlineLevel="0" collapsed="false">
      <c r="A8" s="61" t="s">
        <v>88</v>
      </c>
      <c r="B8" s="14" t="n">
        <v>2195025</v>
      </c>
      <c r="C8" s="60" t="s">
        <v>89</v>
      </c>
      <c r="D8" s="15" t="n">
        <v>1637195</v>
      </c>
    </row>
    <row r="9" customFormat="false" ht="17.25" hidden="false" customHeight="true" outlineLevel="0" collapsed="false">
      <c r="A9" s="62" t="s">
        <v>90</v>
      </c>
      <c r="B9" s="14" t="n">
        <v>2195025</v>
      </c>
      <c r="C9" s="60" t="s">
        <v>91</v>
      </c>
      <c r="D9" s="15"/>
    </row>
    <row r="10" customFormat="false" ht="17.25" hidden="false" customHeight="true" outlineLevel="0" collapsed="false">
      <c r="A10" s="62" t="s">
        <v>92</v>
      </c>
      <c r="B10" s="14"/>
      <c r="C10" s="60" t="s">
        <v>93</v>
      </c>
      <c r="D10" s="15"/>
    </row>
    <row r="11" customFormat="false" ht="17.25" hidden="false" customHeight="true" outlineLevel="0" collapsed="false">
      <c r="A11" s="62" t="s">
        <v>94</v>
      </c>
      <c r="B11" s="14"/>
      <c r="C11" s="60" t="s">
        <v>95</v>
      </c>
      <c r="D11" s="15"/>
    </row>
    <row r="12" customFormat="false" ht="17.25" hidden="false" customHeight="true" outlineLevel="0" collapsed="false">
      <c r="A12" s="62" t="s">
        <v>96</v>
      </c>
      <c r="B12" s="14"/>
      <c r="C12" s="60" t="s">
        <v>97</v>
      </c>
      <c r="D12" s="15"/>
    </row>
    <row r="13" customFormat="false" ht="17.25" hidden="false" customHeight="true" outlineLevel="0" collapsed="false">
      <c r="A13" s="62" t="s">
        <v>98</v>
      </c>
      <c r="B13" s="15"/>
      <c r="C13" s="60" t="s">
        <v>99</v>
      </c>
      <c r="D13" s="15"/>
    </row>
    <row r="14" customFormat="false" ht="17.25" hidden="false" customHeight="true" outlineLevel="0" collapsed="false">
      <c r="A14" s="61" t="s">
        <v>100</v>
      </c>
      <c r="B14" s="15"/>
      <c r="C14" s="60" t="s">
        <v>101</v>
      </c>
      <c r="D14" s="15"/>
    </row>
    <row r="15" customFormat="false" ht="17.25" hidden="false" customHeight="true" outlineLevel="0" collapsed="false">
      <c r="A15" s="61" t="s">
        <v>102</v>
      </c>
      <c r="B15" s="15"/>
      <c r="C15" s="60" t="s">
        <v>103</v>
      </c>
      <c r="D15" s="15" t="n">
        <v>373270</v>
      </c>
    </row>
    <row r="16" customFormat="false" ht="17.25" hidden="false" customHeight="true" outlineLevel="0" collapsed="false">
      <c r="A16" s="61" t="s">
        <v>88</v>
      </c>
      <c r="B16" s="14"/>
      <c r="C16" s="60" t="s">
        <v>104</v>
      </c>
      <c r="D16" s="15" t="n">
        <v>184560</v>
      </c>
    </row>
    <row r="17" customFormat="false" ht="17.25" hidden="false" customHeight="true" outlineLevel="0" collapsed="false">
      <c r="A17" s="13" t="s">
        <v>100</v>
      </c>
      <c r="B17" s="22"/>
      <c r="C17" s="60" t="s">
        <v>105</v>
      </c>
      <c r="D17" s="15"/>
    </row>
    <row r="18" customFormat="false" ht="17.25" hidden="false" customHeight="true" outlineLevel="0" collapsed="false">
      <c r="A18" s="13" t="s">
        <v>102</v>
      </c>
      <c r="B18" s="22"/>
      <c r="C18" s="60" t="s">
        <v>106</v>
      </c>
      <c r="D18" s="15"/>
    </row>
    <row r="19" customFormat="false" ht="17.25" hidden="false" customHeight="true" outlineLevel="0" collapsed="false">
      <c r="A19" s="63"/>
      <c r="B19" s="63"/>
      <c r="C19" s="60" t="s">
        <v>107</v>
      </c>
      <c r="D19" s="15"/>
    </row>
    <row r="20" customFormat="false" ht="17.25" hidden="false" customHeight="true" outlineLevel="0" collapsed="false">
      <c r="A20" s="63"/>
      <c r="B20" s="63"/>
      <c r="C20" s="60" t="s">
        <v>108</v>
      </c>
      <c r="D20" s="15"/>
    </row>
    <row r="21" customFormat="false" ht="17.25" hidden="false" customHeight="true" outlineLevel="0" collapsed="false">
      <c r="A21" s="63"/>
      <c r="B21" s="63"/>
      <c r="C21" s="60" t="s">
        <v>109</v>
      </c>
      <c r="D21" s="15"/>
    </row>
    <row r="22" customFormat="false" ht="17.25" hidden="false" customHeight="true" outlineLevel="0" collapsed="false">
      <c r="A22" s="63"/>
      <c r="B22" s="63"/>
      <c r="C22" s="60" t="s">
        <v>110</v>
      </c>
      <c r="D22" s="15"/>
    </row>
    <row r="23" customFormat="false" ht="17.25" hidden="false" customHeight="true" outlineLevel="0" collapsed="false">
      <c r="A23" s="63"/>
      <c r="B23" s="63"/>
      <c r="C23" s="60" t="s">
        <v>111</v>
      </c>
      <c r="D23" s="15"/>
    </row>
    <row r="24" customFormat="false" ht="17.25" hidden="false" customHeight="true" outlineLevel="0" collapsed="false">
      <c r="A24" s="63"/>
      <c r="B24" s="63"/>
      <c r="C24" s="60" t="s">
        <v>112</v>
      </c>
      <c r="D24" s="15"/>
    </row>
    <row r="25" customFormat="false" ht="17.25" hidden="false" customHeight="true" outlineLevel="0" collapsed="false">
      <c r="A25" s="63"/>
      <c r="B25" s="63"/>
      <c r="C25" s="60" t="s">
        <v>113</v>
      </c>
      <c r="D25" s="15"/>
    </row>
    <row r="26" customFormat="false" ht="17.25" hidden="false" customHeight="true" outlineLevel="0" collapsed="false">
      <c r="A26" s="63"/>
      <c r="B26" s="63"/>
      <c r="C26" s="60" t="s">
        <v>114</v>
      </c>
      <c r="D26" s="15"/>
    </row>
    <row r="27" customFormat="false" ht="17.25" hidden="false" customHeight="true" outlineLevel="0" collapsed="false">
      <c r="A27" s="63"/>
      <c r="B27" s="63"/>
      <c r="C27" s="60" t="s">
        <v>115</v>
      </c>
      <c r="D27" s="15"/>
    </row>
    <row r="28" customFormat="false" ht="17.25" hidden="false" customHeight="true" outlineLevel="0" collapsed="false">
      <c r="A28" s="63"/>
      <c r="B28" s="63"/>
      <c r="C28" s="60" t="s">
        <v>116</v>
      </c>
      <c r="D28" s="15"/>
    </row>
    <row r="29" customFormat="false" ht="17.25" hidden="false" customHeight="true" outlineLevel="0" collapsed="false">
      <c r="A29" s="63"/>
      <c r="B29" s="63"/>
      <c r="C29" s="60" t="s">
        <v>117</v>
      </c>
      <c r="D29" s="15"/>
    </row>
    <row r="30" customFormat="false" ht="17.25" hidden="false" customHeight="true" outlineLevel="0" collapsed="false">
      <c r="A30" s="63"/>
      <c r="B30" s="63"/>
      <c r="C30" s="60" t="s">
        <v>118</v>
      </c>
      <c r="D30" s="15"/>
    </row>
    <row r="31" customFormat="false" ht="14.25" hidden="false" customHeight="true" outlineLevel="0" collapsed="false">
      <c r="A31" s="21"/>
      <c r="B31" s="22"/>
      <c r="C31" s="13" t="s">
        <v>119</v>
      </c>
      <c r="D31" s="22"/>
    </row>
    <row r="32" customFormat="false" ht="17.25" hidden="false" customHeight="true" outlineLevel="0" collapsed="false">
      <c r="A32" s="64" t="s">
        <v>120</v>
      </c>
      <c r="B32" s="65" t="n">
        <v>2195025</v>
      </c>
      <c r="C32" s="21" t="s">
        <v>46</v>
      </c>
      <c r="D32" s="66" t="n">
        <v>21950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8"/>
      <c r="F1" s="44"/>
      <c r="G1" s="44"/>
    </row>
    <row r="2" customFormat="false" ht="39" hidden="false" customHeight="true" outlineLevel="0" collapsed="false">
      <c r="A2" s="56" t="s">
        <v>121</v>
      </c>
      <c r="B2" s="56"/>
      <c r="C2" s="56"/>
      <c r="D2" s="56"/>
      <c r="E2" s="56"/>
      <c r="F2" s="56"/>
      <c r="G2" s="56"/>
    </row>
    <row r="3" s="48" customFormat="true" ht="24" hidden="false" customHeight="true" outlineLevel="0" collapsed="false">
      <c r="A3" s="57" t="s">
        <v>1</v>
      </c>
      <c r="B3" s="57"/>
      <c r="C3" s="57"/>
      <c r="D3" s="57"/>
      <c r="E3" s="57"/>
      <c r="F3" s="47"/>
      <c r="G3" s="47" t="s">
        <v>2</v>
      </c>
    </row>
    <row r="4" customFormat="false" ht="20.25" hidden="false" customHeight="true" outlineLevel="0" collapsed="false">
      <c r="A4" s="69" t="s">
        <v>122</v>
      </c>
      <c r="B4" s="69"/>
      <c r="C4" s="11" t="s">
        <v>69</v>
      </c>
      <c r="D4" s="11"/>
      <c r="E4" s="11"/>
      <c r="F4" s="11"/>
      <c r="G4" s="70" t="s">
        <v>70</v>
      </c>
    </row>
    <row r="5" customFormat="false" ht="20.25" hidden="false" customHeight="true" outlineLevel="0" collapsed="false">
      <c r="A5" s="71" t="s">
        <v>67</v>
      </c>
      <c r="B5" s="71" t="s">
        <v>68</v>
      </c>
      <c r="C5" s="11" t="s">
        <v>52</v>
      </c>
      <c r="D5" s="11" t="s">
        <v>54</v>
      </c>
      <c r="E5" s="11" t="s">
        <v>123</v>
      </c>
      <c r="F5" s="11" t="s">
        <v>124</v>
      </c>
      <c r="G5" s="70"/>
    </row>
    <row r="6" customFormat="false" ht="13.5" hidden="false" customHeight="true" outlineLevel="0" collapsed="false">
      <c r="A6" s="72" t="s">
        <v>125</v>
      </c>
      <c r="B6" s="72" t="s">
        <v>126</v>
      </c>
      <c r="C6" s="72" t="s">
        <v>127</v>
      </c>
      <c r="D6" s="11"/>
      <c r="E6" s="72" t="s">
        <v>128</v>
      </c>
      <c r="F6" s="72" t="s">
        <v>129</v>
      </c>
      <c r="G6" s="72" t="s">
        <v>130</v>
      </c>
    </row>
    <row r="7" customFormat="false" ht="21" hidden="false" customHeight="true" outlineLevel="0" collapsed="false">
      <c r="A7" s="50" t="n">
        <v>2012901</v>
      </c>
      <c r="B7" s="51" t="s">
        <v>77</v>
      </c>
      <c r="C7" s="52" t="n">
        <v>1637195</v>
      </c>
      <c r="D7" s="52" t="n">
        <v>1637195</v>
      </c>
      <c r="E7" s="52" t="n">
        <v>1572195</v>
      </c>
      <c r="F7" s="52" t="n">
        <v>65000</v>
      </c>
      <c r="G7" s="71"/>
    </row>
    <row r="8" customFormat="false" ht="21" hidden="false" customHeight="true" outlineLevel="0" collapsed="false">
      <c r="A8" s="50" t="n">
        <v>2080501</v>
      </c>
      <c r="B8" s="51" t="s">
        <v>78</v>
      </c>
      <c r="C8" s="52" t="n">
        <v>192864</v>
      </c>
      <c r="D8" s="52" t="n">
        <v>192864</v>
      </c>
      <c r="E8" s="52" t="n">
        <v>192864</v>
      </c>
      <c r="F8" s="52"/>
      <c r="G8" s="71"/>
    </row>
    <row r="9" customFormat="false" ht="21" hidden="false" customHeight="true" outlineLevel="0" collapsed="false">
      <c r="A9" s="50" t="n">
        <v>2080505</v>
      </c>
      <c r="B9" s="51" t="s">
        <v>79</v>
      </c>
      <c r="C9" s="52" t="n">
        <v>180406</v>
      </c>
      <c r="D9" s="52" t="n">
        <v>180406</v>
      </c>
      <c r="E9" s="52" t="n">
        <v>180406</v>
      </c>
      <c r="F9" s="52"/>
      <c r="G9" s="71"/>
    </row>
    <row r="10" customFormat="false" ht="21" hidden="false" customHeight="true" outlineLevel="0" collapsed="false">
      <c r="A10" s="50" t="n">
        <v>2101101</v>
      </c>
      <c r="B10" s="51" t="s">
        <v>80</v>
      </c>
      <c r="C10" s="52" t="n">
        <v>67044</v>
      </c>
      <c r="D10" s="52" t="n">
        <v>67044</v>
      </c>
      <c r="E10" s="52" t="n">
        <v>67044</v>
      </c>
      <c r="F10" s="52"/>
      <c r="G10" s="71"/>
    </row>
    <row r="11" customFormat="false" ht="21" hidden="false" customHeight="true" outlineLevel="0" collapsed="false">
      <c r="A11" s="50" t="n">
        <v>2101102</v>
      </c>
      <c r="B11" s="51" t="s">
        <v>81</v>
      </c>
      <c r="C11" s="52" t="n">
        <v>44775</v>
      </c>
      <c r="D11" s="52" t="n">
        <v>44775</v>
      </c>
      <c r="E11" s="52" t="n">
        <v>44775</v>
      </c>
      <c r="F11" s="52"/>
      <c r="G11" s="71"/>
    </row>
    <row r="12" customFormat="false" ht="21" hidden="false" customHeight="true" outlineLevel="0" collapsed="false">
      <c r="A12" s="50" t="n">
        <v>2101103</v>
      </c>
      <c r="B12" s="51" t="s">
        <v>82</v>
      </c>
      <c r="C12" s="52" t="n">
        <v>72741</v>
      </c>
      <c r="D12" s="52" t="n">
        <v>72741</v>
      </c>
      <c r="E12" s="52" t="n">
        <v>72741</v>
      </c>
      <c r="F12" s="52"/>
      <c r="G12" s="71"/>
    </row>
    <row r="13" customFormat="false" ht="25" hidden="false" customHeight="true" outlineLevel="0" collapsed="false">
      <c r="A13" s="73" t="s">
        <v>83</v>
      </c>
      <c r="B13" s="73" t="s">
        <v>83</v>
      </c>
      <c r="C13" s="52" t="n">
        <v>2195025</v>
      </c>
      <c r="D13" s="52" t="n">
        <v>2195025</v>
      </c>
      <c r="E13" s="52" t="n">
        <f aca="false">SUM(E7:E12)</f>
        <v>2130025</v>
      </c>
      <c r="F13" s="52" t="n">
        <f aca="false">SUM(F7:F12)</f>
        <v>65000</v>
      </c>
      <c r="G13" s="74"/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7.42"/>
    <col collapsed="false" customWidth="true" hidden="false" outlineLevel="0" max="3" min="3" style="76" width="17.28"/>
    <col collapsed="false" customWidth="true" hidden="false" outlineLevel="0" max="5" min="4" style="77" width="26.28"/>
    <col collapsed="false" customWidth="true" hidden="false" outlineLevel="0" max="6" min="6" style="7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/>
    </row>
    <row r="2" customFormat="false" ht="36" hidden="false" customHeight="true" outlineLevel="0" collapsed="false">
      <c r="A2" s="81" t="s">
        <v>131</v>
      </c>
      <c r="B2" s="81"/>
      <c r="C2" s="81"/>
      <c r="D2" s="81"/>
      <c r="E2" s="81"/>
      <c r="F2" s="81"/>
    </row>
    <row r="3" s="48" customFormat="true" ht="24" hidden="false" customHeight="true" outlineLevel="0" collapsed="false">
      <c r="A3" s="57" t="s">
        <v>1</v>
      </c>
      <c r="B3" s="57"/>
      <c r="C3" s="57"/>
      <c r="D3" s="57"/>
      <c r="F3" s="82" t="s">
        <v>132</v>
      </c>
    </row>
    <row r="4" s="84" customFormat="true" ht="19.5" hidden="false" customHeight="true" outlineLevel="0" collapsed="false">
      <c r="A4" s="83" t="s">
        <v>133</v>
      </c>
      <c r="B4" s="11" t="s">
        <v>134</v>
      </c>
      <c r="C4" s="11" t="s">
        <v>135</v>
      </c>
      <c r="D4" s="11"/>
      <c r="E4" s="11"/>
      <c r="F4" s="11" t="s">
        <v>136</v>
      </c>
    </row>
    <row r="5" s="84" customFormat="true" ht="19.5" hidden="false" customHeight="true" outlineLevel="0" collapsed="false">
      <c r="A5" s="83"/>
      <c r="B5" s="11"/>
      <c r="C5" s="11" t="s">
        <v>54</v>
      </c>
      <c r="D5" s="11" t="s">
        <v>137</v>
      </c>
      <c r="E5" s="11" t="s">
        <v>138</v>
      </c>
      <c r="F5" s="11"/>
    </row>
    <row r="6" s="84" customFormat="true" ht="18.75" hidden="false" customHeight="true" outlineLevel="0" collapsed="false">
      <c r="A6" s="85" t="n">
        <v>1</v>
      </c>
      <c r="B6" s="85" t="n">
        <v>2</v>
      </c>
      <c r="C6" s="86" t="n">
        <v>3</v>
      </c>
      <c r="D6" s="85" t="n">
        <v>4</v>
      </c>
      <c r="E6" s="85" t="n">
        <v>5</v>
      </c>
      <c r="F6" s="85" t="n">
        <v>6</v>
      </c>
    </row>
    <row r="7" customFormat="false" ht="18.75" hidden="false" customHeight="true" outlineLevel="0" collapsed="false">
      <c r="A7" s="14" t="n">
        <v>9450</v>
      </c>
      <c r="B7" s="14"/>
      <c r="C7" s="87"/>
      <c r="D7" s="14"/>
      <c r="E7" s="14"/>
      <c r="F7" s="14" t="n">
        <v>945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14.84"/>
    <col collapsed="false" customWidth="true" hidden="false" outlineLevel="0" max="2" min="2" style="67" width="25.99"/>
    <col collapsed="false" customWidth="true" hidden="false" outlineLevel="0" max="3" min="3" style="67" width="26.99"/>
    <col collapsed="false" customWidth="true" hidden="false" outlineLevel="0" max="4" min="4" style="67" width="15.13"/>
    <col collapsed="false" customWidth="true" hidden="false" outlineLevel="0" max="5" min="5" style="67" width="20.13"/>
    <col collapsed="false" customWidth="true" hidden="false" outlineLevel="0" max="6" min="6" style="67" width="14.28"/>
    <col collapsed="false" customWidth="true" hidden="false" outlineLevel="0" max="7" min="7" style="67" width="23.56"/>
    <col collapsed="false" customWidth="true" hidden="false" outlineLevel="0" max="9" min="8" style="79" width="12.13"/>
    <col collapsed="false" customWidth="true" hidden="false" outlineLevel="0" max="10" min="10" style="79" width="14.56"/>
    <col collapsed="false" customWidth="true" hidden="false" outlineLevel="0" max="21" min="11" style="79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88"/>
    </row>
    <row r="2" customFormat="false" ht="39" hidden="false" customHeight="true" outlineLevel="0" collapsed="false">
      <c r="A2" s="89" t="s">
        <v>1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s="48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O3" s="90"/>
      <c r="P3" s="90"/>
      <c r="Q3" s="90"/>
      <c r="R3" s="90"/>
      <c r="S3" s="90"/>
      <c r="T3" s="90"/>
      <c r="U3" s="91" t="s">
        <v>2</v>
      </c>
    </row>
    <row r="4" customFormat="false" ht="13.5" hidden="false" customHeight="true" outlineLevel="0" collapsed="false">
      <c r="A4" s="69" t="s">
        <v>140</v>
      </c>
      <c r="B4" s="69" t="s">
        <v>141</v>
      </c>
      <c r="C4" s="69" t="s">
        <v>142</v>
      </c>
      <c r="D4" s="69" t="s">
        <v>143</v>
      </c>
      <c r="E4" s="69" t="s">
        <v>144</v>
      </c>
      <c r="F4" s="69" t="s">
        <v>145</v>
      </c>
      <c r="G4" s="69" t="s">
        <v>146</v>
      </c>
      <c r="H4" s="49" t="s">
        <v>147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9" t="s">
        <v>148</v>
      </c>
      <c r="I5" s="49" t="s">
        <v>149</v>
      </c>
      <c r="J5" s="49"/>
      <c r="K5" s="49"/>
      <c r="L5" s="49"/>
      <c r="M5" s="49"/>
      <c r="N5" s="49"/>
      <c r="O5" s="49" t="s">
        <v>58</v>
      </c>
      <c r="P5" s="49" t="s">
        <v>64</v>
      </c>
      <c r="Q5" s="49"/>
      <c r="R5" s="49"/>
      <c r="S5" s="49"/>
      <c r="T5" s="49"/>
      <c r="U5" s="49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49"/>
      <c r="I6" s="49" t="s">
        <v>150</v>
      </c>
      <c r="J6" s="49"/>
      <c r="K6" s="49" t="s">
        <v>151</v>
      </c>
      <c r="L6" s="49" t="s">
        <v>152</v>
      </c>
      <c r="M6" s="49" t="s">
        <v>153</v>
      </c>
      <c r="N6" s="49" t="s">
        <v>154</v>
      </c>
      <c r="O6" s="49"/>
      <c r="P6" s="49" t="s">
        <v>54</v>
      </c>
      <c r="Q6" s="49" t="s">
        <v>59</v>
      </c>
      <c r="R6" s="49" t="s">
        <v>60</v>
      </c>
      <c r="S6" s="49" t="s">
        <v>61</v>
      </c>
      <c r="T6" s="49" t="s">
        <v>62</v>
      </c>
      <c r="U6" s="49" t="s">
        <v>63</v>
      </c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49"/>
      <c r="I7" s="49" t="s">
        <v>54</v>
      </c>
      <c r="J7" s="49" t="s">
        <v>155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13.5" hidden="false" customHeight="true" outlineLevel="0" collapsed="false">
      <c r="A8" s="72" t="s">
        <v>125</v>
      </c>
      <c r="B8" s="72" t="s">
        <v>126</v>
      </c>
      <c r="C8" s="72" t="s">
        <v>127</v>
      </c>
      <c r="D8" s="72" t="s">
        <v>128</v>
      </c>
      <c r="E8" s="72" t="s">
        <v>129</v>
      </c>
      <c r="F8" s="72" t="s">
        <v>130</v>
      </c>
      <c r="G8" s="72" t="s">
        <v>156</v>
      </c>
      <c r="H8" s="72" t="s">
        <v>157</v>
      </c>
      <c r="I8" s="72" t="s">
        <v>158</v>
      </c>
      <c r="J8" s="72" t="s">
        <v>159</v>
      </c>
      <c r="K8" s="72" t="s">
        <v>160</v>
      </c>
      <c r="L8" s="72" t="s">
        <v>161</v>
      </c>
      <c r="M8" s="72" t="s">
        <v>162</v>
      </c>
      <c r="N8" s="72" t="s">
        <v>163</v>
      </c>
      <c r="O8" s="72" t="s">
        <v>164</v>
      </c>
      <c r="P8" s="72" t="s">
        <v>165</v>
      </c>
      <c r="Q8" s="72" t="s">
        <v>166</v>
      </c>
      <c r="R8" s="72" t="s">
        <v>167</v>
      </c>
      <c r="S8" s="72" t="s">
        <v>168</v>
      </c>
      <c r="T8" s="72" t="s">
        <v>169</v>
      </c>
      <c r="U8" s="72" t="s">
        <v>170</v>
      </c>
    </row>
    <row r="9" customFormat="false" ht="18" hidden="false" customHeight="true" outlineLevel="0" collapsed="false">
      <c r="A9" s="92" t="s">
        <v>65</v>
      </c>
      <c r="B9" s="93" t="s">
        <v>171</v>
      </c>
      <c r="C9" s="94" t="s">
        <v>172</v>
      </c>
      <c r="D9" s="95" t="s">
        <v>173</v>
      </c>
      <c r="E9" s="96" t="s">
        <v>77</v>
      </c>
      <c r="F9" s="95" t="s">
        <v>174</v>
      </c>
      <c r="G9" s="97" t="s">
        <v>175</v>
      </c>
      <c r="H9" s="98"/>
      <c r="I9" s="99" t="n">
        <v>311964</v>
      </c>
      <c r="J9" s="99"/>
      <c r="K9" s="99"/>
      <c r="L9" s="99"/>
      <c r="M9" s="99" t="n">
        <v>311964</v>
      </c>
      <c r="N9" s="95"/>
      <c r="O9" s="95"/>
      <c r="P9" s="95"/>
      <c r="Q9" s="95"/>
      <c r="R9" s="71"/>
      <c r="S9" s="71"/>
      <c r="T9" s="71"/>
      <c r="U9" s="71"/>
    </row>
    <row r="10" customFormat="false" ht="18" hidden="false" customHeight="true" outlineLevel="0" collapsed="false">
      <c r="A10" s="92" t="s">
        <v>65</v>
      </c>
      <c r="B10" s="93" t="s">
        <v>171</v>
      </c>
      <c r="C10" s="94" t="s">
        <v>172</v>
      </c>
      <c r="D10" s="95" t="s">
        <v>173</v>
      </c>
      <c r="E10" s="96" t="s">
        <v>77</v>
      </c>
      <c r="F10" s="95" t="s">
        <v>176</v>
      </c>
      <c r="G10" s="97" t="s">
        <v>177</v>
      </c>
      <c r="H10" s="95"/>
      <c r="I10" s="99" t="n">
        <v>407412</v>
      </c>
      <c r="J10" s="99"/>
      <c r="K10" s="99"/>
      <c r="L10" s="99"/>
      <c r="M10" s="99" t="n">
        <v>407412</v>
      </c>
      <c r="N10" s="95"/>
      <c r="O10" s="95"/>
      <c r="P10" s="95"/>
      <c r="Q10" s="95"/>
      <c r="R10" s="71"/>
      <c r="S10" s="71"/>
      <c r="T10" s="71"/>
      <c r="U10" s="71"/>
    </row>
    <row r="11" customFormat="false" ht="18" hidden="false" customHeight="true" outlineLevel="0" collapsed="false">
      <c r="A11" s="92" t="s">
        <v>65</v>
      </c>
      <c r="B11" s="93" t="s">
        <v>171</v>
      </c>
      <c r="C11" s="94" t="s">
        <v>172</v>
      </c>
      <c r="D11" s="95" t="s">
        <v>173</v>
      </c>
      <c r="E11" s="96" t="s">
        <v>77</v>
      </c>
      <c r="F11" s="95" t="s">
        <v>178</v>
      </c>
      <c r="G11" s="97" t="s">
        <v>179</v>
      </c>
      <c r="H11" s="95"/>
      <c r="I11" s="99" t="n">
        <v>25997</v>
      </c>
      <c r="J11" s="99"/>
      <c r="K11" s="99"/>
      <c r="L11" s="99"/>
      <c r="M11" s="99" t="n">
        <v>25997</v>
      </c>
      <c r="N11" s="95"/>
      <c r="O11" s="95"/>
      <c r="P11" s="95"/>
      <c r="Q11" s="95"/>
      <c r="R11" s="71"/>
      <c r="S11" s="71"/>
      <c r="T11" s="71"/>
      <c r="U11" s="71"/>
    </row>
    <row r="12" customFormat="false" ht="18" hidden="false" customHeight="true" outlineLevel="0" collapsed="false">
      <c r="A12" s="92" t="s">
        <v>65</v>
      </c>
      <c r="B12" s="93" t="s">
        <v>180</v>
      </c>
      <c r="C12" s="94" t="s">
        <v>181</v>
      </c>
      <c r="D12" s="95" t="s">
        <v>173</v>
      </c>
      <c r="E12" s="96" t="s">
        <v>77</v>
      </c>
      <c r="F12" s="95" t="s">
        <v>182</v>
      </c>
      <c r="G12" s="97" t="s">
        <v>183</v>
      </c>
      <c r="H12" s="95"/>
      <c r="I12" s="100" t="n">
        <v>63000</v>
      </c>
      <c r="J12" s="99"/>
      <c r="K12" s="99"/>
      <c r="L12" s="99"/>
      <c r="M12" s="100" t="n">
        <v>63000</v>
      </c>
      <c r="N12" s="95"/>
      <c r="O12" s="95"/>
      <c r="P12" s="95"/>
      <c r="Q12" s="95"/>
      <c r="R12" s="71"/>
      <c r="S12" s="71"/>
      <c r="T12" s="71"/>
      <c r="U12" s="71"/>
    </row>
    <row r="13" customFormat="false" ht="18" hidden="false" customHeight="true" outlineLevel="0" collapsed="false">
      <c r="A13" s="92" t="s">
        <v>65</v>
      </c>
      <c r="B13" s="93" t="s">
        <v>184</v>
      </c>
      <c r="C13" s="94" t="s">
        <v>185</v>
      </c>
      <c r="D13" s="95" t="s">
        <v>173</v>
      </c>
      <c r="E13" s="96" t="s">
        <v>77</v>
      </c>
      <c r="F13" s="95" t="s">
        <v>178</v>
      </c>
      <c r="G13" s="97" t="s">
        <v>179</v>
      </c>
      <c r="H13" s="95"/>
      <c r="I13" s="100" t="n">
        <v>168000</v>
      </c>
      <c r="J13" s="99"/>
      <c r="K13" s="99"/>
      <c r="L13" s="99"/>
      <c r="M13" s="100" t="n">
        <v>168000</v>
      </c>
      <c r="N13" s="95"/>
      <c r="O13" s="95"/>
      <c r="P13" s="95"/>
      <c r="Q13" s="95"/>
      <c r="R13" s="71"/>
      <c r="S13" s="71"/>
      <c r="T13" s="71"/>
      <c r="U13" s="71"/>
    </row>
    <row r="14" customFormat="false" ht="18" hidden="false" customHeight="true" outlineLevel="0" collapsed="false">
      <c r="A14" s="92" t="s">
        <v>65</v>
      </c>
      <c r="B14" s="93" t="s">
        <v>186</v>
      </c>
      <c r="C14" s="94" t="s">
        <v>187</v>
      </c>
      <c r="D14" s="95" t="s">
        <v>173</v>
      </c>
      <c r="E14" s="96" t="s">
        <v>77</v>
      </c>
      <c r="F14" s="95" t="s">
        <v>174</v>
      </c>
      <c r="G14" s="97" t="s">
        <v>175</v>
      </c>
      <c r="H14" s="95"/>
      <c r="I14" s="99" t="n">
        <v>205632</v>
      </c>
      <c r="J14" s="99"/>
      <c r="K14" s="99"/>
      <c r="L14" s="99"/>
      <c r="M14" s="99" t="n">
        <v>205632</v>
      </c>
      <c r="N14" s="95"/>
      <c r="O14" s="95"/>
      <c r="P14" s="95"/>
      <c r="Q14" s="95"/>
      <c r="R14" s="71"/>
      <c r="S14" s="71"/>
      <c r="T14" s="71"/>
      <c r="U14" s="71"/>
    </row>
    <row r="15" customFormat="false" ht="18" hidden="false" customHeight="true" outlineLevel="0" collapsed="false">
      <c r="A15" s="92" t="s">
        <v>65</v>
      </c>
      <c r="B15" s="93" t="s">
        <v>186</v>
      </c>
      <c r="C15" s="94" t="s">
        <v>187</v>
      </c>
      <c r="D15" s="95" t="s">
        <v>173</v>
      </c>
      <c r="E15" s="96" t="s">
        <v>77</v>
      </c>
      <c r="F15" s="95" t="s">
        <v>176</v>
      </c>
      <c r="G15" s="97" t="s">
        <v>177</v>
      </c>
      <c r="H15" s="95"/>
      <c r="I15" s="99" t="n">
        <v>125604</v>
      </c>
      <c r="J15" s="99"/>
      <c r="K15" s="99"/>
      <c r="L15" s="99"/>
      <c r="M15" s="99" t="n">
        <v>125604</v>
      </c>
      <c r="N15" s="95"/>
      <c r="O15" s="95"/>
      <c r="P15" s="95"/>
      <c r="Q15" s="95"/>
      <c r="R15" s="71"/>
      <c r="S15" s="71"/>
      <c r="T15" s="71"/>
      <c r="U15" s="71"/>
    </row>
    <row r="16" customFormat="false" ht="18" hidden="false" customHeight="true" outlineLevel="0" collapsed="false">
      <c r="A16" s="92" t="s">
        <v>65</v>
      </c>
      <c r="B16" s="93" t="s">
        <v>186</v>
      </c>
      <c r="C16" s="94" t="s">
        <v>188</v>
      </c>
      <c r="D16" s="95" t="s">
        <v>173</v>
      </c>
      <c r="E16" s="96" t="s">
        <v>77</v>
      </c>
      <c r="F16" s="95" t="s">
        <v>189</v>
      </c>
      <c r="G16" s="97" t="s">
        <v>190</v>
      </c>
      <c r="H16" s="95"/>
      <c r="I16" s="99" t="n">
        <v>74880</v>
      </c>
      <c r="J16" s="99"/>
      <c r="K16" s="99"/>
      <c r="L16" s="99"/>
      <c r="M16" s="99" t="n">
        <v>74880</v>
      </c>
      <c r="N16" s="95"/>
      <c r="O16" s="95"/>
      <c r="P16" s="95"/>
      <c r="Q16" s="95"/>
      <c r="R16" s="71"/>
      <c r="S16" s="71"/>
      <c r="T16" s="71"/>
      <c r="U16" s="71"/>
    </row>
    <row r="17" customFormat="false" ht="18" hidden="false" customHeight="true" outlineLevel="0" collapsed="false">
      <c r="A17" s="92" t="s">
        <v>65</v>
      </c>
      <c r="B17" s="93" t="s">
        <v>186</v>
      </c>
      <c r="C17" s="94" t="s">
        <v>191</v>
      </c>
      <c r="D17" s="95" t="s">
        <v>173</v>
      </c>
      <c r="E17" s="96" t="s">
        <v>77</v>
      </c>
      <c r="F17" s="95" t="s">
        <v>189</v>
      </c>
      <c r="G17" s="97" t="s">
        <v>190</v>
      </c>
      <c r="H17" s="95"/>
      <c r="I17" s="99" t="n">
        <v>42912</v>
      </c>
      <c r="J17" s="99"/>
      <c r="K17" s="99"/>
      <c r="L17" s="99"/>
      <c r="M17" s="99" t="n">
        <v>42912</v>
      </c>
      <c r="N17" s="95"/>
      <c r="O17" s="95"/>
      <c r="P17" s="95"/>
      <c r="Q17" s="95"/>
      <c r="R17" s="71"/>
      <c r="S17" s="71"/>
      <c r="T17" s="71"/>
      <c r="U17" s="71"/>
    </row>
    <row r="18" customFormat="false" ht="18" hidden="false" customHeight="true" outlineLevel="0" collapsed="false">
      <c r="A18" s="92" t="s">
        <v>65</v>
      </c>
      <c r="B18" s="93" t="s">
        <v>186</v>
      </c>
      <c r="C18" s="94" t="s">
        <v>187</v>
      </c>
      <c r="D18" s="95" t="s">
        <v>173</v>
      </c>
      <c r="E18" s="96" t="s">
        <v>77</v>
      </c>
      <c r="F18" s="95" t="s">
        <v>178</v>
      </c>
      <c r="G18" s="97" t="s">
        <v>179</v>
      </c>
      <c r="H18" s="95"/>
      <c r="I18" s="99" t="n">
        <v>17136</v>
      </c>
      <c r="J18" s="99"/>
      <c r="K18" s="99"/>
      <c r="L18" s="99"/>
      <c r="M18" s="99" t="n">
        <v>17136</v>
      </c>
      <c r="N18" s="95"/>
      <c r="O18" s="95"/>
      <c r="P18" s="95"/>
      <c r="Q18" s="95"/>
      <c r="R18" s="71"/>
      <c r="S18" s="71"/>
      <c r="T18" s="71"/>
      <c r="U18" s="71"/>
    </row>
    <row r="19" customFormat="false" ht="18" hidden="false" customHeight="true" outlineLevel="0" collapsed="false">
      <c r="A19" s="92" t="s">
        <v>65</v>
      </c>
      <c r="B19" s="93" t="s">
        <v>192</v>
      </c>
      <c r="C19" s="94" t="s">
        <v>193</v>
      </c>
      <c r="D19" s="95" t="s">
        <v>173</v>
      </c>
      <c r="E19" s="96" t="s">
        <v>77</v>
      </c>
      <c r="F19" s="95" t="s">
        <v>178</v>
      </c>
      <c r="G19" s="97" t="s">
        <v>179</v>
      </c>
      <c r="H19" s="95"/>
      <c r="I19" s="99" t="n">
        <v>108000</v>
      </c>
      <c r="J19" s="99"/>
      <c r="K19" s="99"/>
      <c r="L19" s="99"/>
      <c r="M19" s="99" t="n">
        <v>108000</v>
      </c>
      <c r="N19" s="95"/>
      <c r="O19" s="95"/>
      <c r="P19" s="95"/>
      <c r="Q19" s="95"/>
      <c r="R19" s="71"/>
      <c r="S19" s="71"/>
      <c r="T19" s="71"/>
      <c r="U19" s="71"/>
    </row>
    <row r="20" customFormat="false" ht="32" hidden="false" customHeight="true" outlineLevel="0" collapsed="false">
      <c r="A20" s="92" t="s">
        <v>65</v>
      </c>
      <c r="B20" s="93" t="s">
        <v>194</v>
      </c>
      <c r="C20" s="94" t="s">
        <v>195</v>
      </c>
      <c r="D20" s="95" t="s">
        <v>196</v>
      </c>
      <c r="E20" s="96" t="s">
        <v>79</v>
      </c>
      <c r="F20" s="95" t="s">
        <v>197</v>
      </c>
      <c r="G20" s="97" t="s">
        <v>195</v>
      </c>
      <c r="H20" s="95"/>
      <c r="I20" s="99" t="n">
        <v>180406</v>
      </c>
      <c r="J20" s="99"/>
      <c r="K20" s="99"/>
      <c r="L20" s="99"/>
      <c r="M20" s="99" t="n">
        <v>180406</v>
      </c>
      <c r="N20" s="95"/>
      <c r="O20" s="95"/>
      <c r="P20" s="95"/>
      <c r="Q20" s="95"/>
      <c r="R20" s="71"/>
      <c r="S20" s="71"/>
      <c r="T20" s="71"/>
      <c r="U20" s="71"/>
    </row>
    <row r="21" customFormat="false" ht="18" hidden="false" customHeight="true" outlineLevel="0" collapsed="false">
      <c r="A21" s="92" t="s">
        <v>65</v>
      </c>
      <c r="B21" s="101" t="s">
        <v>198</v>
      </c>
      <c r="C21" s="94" t="s">
        <v>199</v>
      </c>
      <c r="D21" s="95" t="s">
        <v>173</v>
      </c>
      <c r="E21" s="96" t="s">
        <v>77</v>
      </c>
      <c r="F21" s="95" t="s">
        <v>200</v>
      </c>
      <c r="G21" s="97" t="s">
        <v>201</v>
      </c>
      <c r="H21" s="95"/>
      <c r="I21" s="99" t="n">
        <v>5638</v>
      </c>
      <c r="J21" s="99"/>
      <c r="K21" s="99"/>
      <c r="L21" s="99"/>
      <c r="M21" s="99" t="n">
        <v>5638</v>
      </c>
      <c r="N21" s="95"/>
      <c r="O21" s="95"/>
      <c r="P21" s="95"/>
      <c r="Q21" s="95"/>
      <c r="R21" s="71"/>
      <c r="S21" s="71"/>
      <c r="T21" s="71"/>
      <c r="U21" s="71"/>
    </row>
    <row r="22" customFormat="false" ht="18" hidden="false" customHeight="true" outlineLevel="0" collapsed="false">
      <c r="A22" s="92" t="s">
        <v>65</v>
      </c>
      <c r="B22" s="101" t="s">
        <v>198</v>
      </c>
      <c r="C22" s="94" t="s">
        <v>202</v>
      </c>
      <c r="D22" s="95" t="s">
        <v>203</v>
      </c>
      <c r="E22" s="96" t="s">
        <v>204</v>
      </c>
      <c r="F22" s="95" t="s">
        <v>205</v>
      </c>
      <c r="G22" s="97" t="s">
        <v>206</v>
      </c>
      <c r="H22" s="95"/>
      <c r="I22" s="99" t="n">
        <v>59524</v>
      </c>
      <c r="J22" s="99"/>
      <c r="K22" s="99"/>
      <c r="L22" s="99"/>
      <c r="M22" s="99" t="n">
        <v>59524</v>
      </c>
      <c r="N22" s="95"/>
      <c r="O22" s="95"/>
      <c r="P22" s="95"/>
      <c r="Q22" s="95"/>
      <c r="R22" s="71"/>
      <c r="S22" s="71"/>
      <c r="T22" s="71"/>
      <c r="U22" s="71"/>
    </row>
    <row r="23" customFormat="false" ht="18" hidden="false" customHeight="true" outlineLevel="0" collapsed="false">
      <c r="A23" s="92" t="s">
        <v>65</v>
      </c>
      <c r="B23" s="101" t="s">
        <v>198</v>
      </c>
      <c r="C23" s="94" t="s">
        <v>202</v>
      </c>
      <c r="D23" s="95" t="s">
        <v>207</v>
      </c>
      <c r="E23" s="96" t="s">
        <v>208</v>
      </c>
      <c r="F23" s="95" t="s">
        <v>205</v>
      </c>
      <c r="G23" s="97" t="s">
        <v>206</v>
      </c>
      <c r="H23" s="95"/>
      <c r="I23" s="99" t="n">
        <v>41955</v>
      </c>
      <c r="J23" s="99"/>
      <c r="K23" s="99"/>
      <c r="L23" s="99"/>
      <c r="M23" s="99" t="n">
        <v>41955</v>
      </c>
      <c r="N23" s="95"/>
      <c r="O23" s="95"/>
      <c r="P23" s="95"/>
      <c r="Q23" s="95"/>
      <c r="R23" s="71"/>
      <c r="S23" s="71"/>
      <c r="T23" s="71"/>
      <c r="U23" s="71"/>
    </row>
    <row r="24" customFormat="false" ht="18" hidden="false" customHeight="true" outlineLevel="0" collapsed="false">
      <c r="A24" s="92" t="s">
        <v>65</v>
      </c>
      <c r="B24" s="101" t="s">
        <v>198</v>
      </c>
      <c r="C24" s="94" t="s">
        <v>82</v>
      </c>
      <c r="D24" s="95" t="s">
        <v>209</v>
      </c>
      <c r="E24" s="96" t="s">
        <v>210</v>
      </c>
      <c r="F24" s="95" t="s">
        <v>211</v>
      </c>
      <c r="G24" s="97" t="s">
        <v>212</v>
      </c>
      <c r="H24" s="95"/>
      <c r="I24" s="99" t="n">
        <v>72741</v>
      </c>
      <c r="J24" s="99"/>
      <c r="K24" s="99"/>
      <c r="L24" s="99"/>
      <c r="M24" s="99" t="n">
        <v>72741</v>
      </c>
      <c r="N24" s="95"/>
      <c r="O24" s="95"/>
      <c r="P24" s="95"/>
      <c r="Q24" s="95"/>
      <c r="R24" s="71"/>
      <c r="S24" s="71"/>
      <c r="T24" s="71"/>
      <c r="U24" s="71"/>
    </row>
    <row r="25" customFormat="false" ht="18" hidden="false" customHeight="true" outlineLevel="0" collapsed="false">
      <c r="A25" s="92" t="s">
        <v>65</v>
      </c>
      <c r="B25" s="101" t="s">
        <v>198</v>
      </c>
      <c r="C25" s="94" t="s">
        <v>213</v>
      </c>
      <c r="D25" s="95" t="s">
        <v>203</v>
      </c>
      <c r="E25" s="96" t="s">
        <v>204</v>
      </c>
      <c r="F25" s="95" t="s">
        <v>200</v>
      </c>
      <c r="G25" s="97" t="s">
        <v>201</v>
      </c>
      <c r="H25" s="95"/>
      <c r="I25" s="99" t="n">
        <v>7520</v>
      </c>
      <c r="J25" s="99"/>
      <c r="K25" s="99"/>
      <c r="L25" s="99"/>
      <c r="M25" s="99" t="n">
        <v>7520</v>
      </c>
      <c r="N25" s="95"/>
      <c r="O25" s="95"/>
      <c r="P25" s="95"/>
      <c r="Q25" s="95"/>
      <c r="R25" s="71"/>
      <c r="S25" s="71"/>
      <c r="T25" s="71"/>
      <c r="U25" s="71"/>
    </row>
    <row r="26" customFormat="false" ht="18" hidden="false" customHeight="true" outlineLevel="0" collapsed="false">
      <c r="A26" s="92" t="s">
        <v>65</v>
      </c>
      <c r="B26" s="101" t="s">
        <v>198</v>
      </c>
      <c r="C26" s="94" t="s">
        <v>213</v>
      </c>
      <c r="D26" s="95" t="s">
        <v>207</v>
      </c>
      <c r="E26" s="96" t="s">
        <v>208</v>
      </c>
      <c r="F26" s="95" t="s">
        <v>200</v>
      </c>
      <c r="G26" s="97" t="s">
        <v>201</v>
      </c>
      <c r="H26" s="95"/>
      <c r="I26" s="99" t="n">
        <v>2820</v>
      </c>
      <c r="J26" s="99"/>
      <c r="K26" s="99"/>
      <c r="L26" s="99"/>
      <c r="M26" s="99" t="n">
        <v>2820</v>
      </c>
      <c r="N26" s="95"/>
      <c r="O26" s="95"/>
      <c r="P26" s="95"/>
      <c r="Q26" s="95"/>
      <c r="R26" s="71"/>
      <c r="S26" s="71"/>
      <c r="T26" s="71"/>
      <c r="U26" s="71"/>
    </row>
    <row r="27" customFormat="false" ht="18" hidden="false" customHeight="true" outlineLevel="0" collapsed="false">
      <c r="A27" s="92" t="s">
        <v>65</v>
      </c>
      <c r="B27" s="101" t="s">
        <v>214</v>
      </c>
      <c r="C27" s="94" t="s">
        <v>215</v>
      </c>
      <c r="D27" s="95" t="s">
        <v>216</v>
      </c>
      <c r="E27" s="96" t="s">
        <v>78</v>
      </c>
      <c r="F27" s="95" t="s">
        <v>217</v>
      </c>
      <c r="G27" s="97" t="s">
        <v>218</v>
      </c>
      <c r="H27" s="95"/>
      <c r="I27" s="99" t="n">
        <v>192864</v>
      </c>
      <c r="J27" s="99"/>
      <c r="K27" s="99"/>
      <c r="L27" s="99"/>
      <c r="M27" s="99" t="n">
        <v>192864</v>
      </c>
      <c r="N27" s="95"/>
      <c r="O27" s="95"/>
      <c r="P27" s="95"/>
      <c r="Q27" s="95"/>
      <c r="R27" s="71"/>
      <c r="S27" s="71"/>
      <c r="T27" s="71"/>
      <c r="U27" s="71"/>
    </row>
    <row r="28" customFormat="false" ht="18" hidden="false" customHeight="true" outlineLevel="0" collapsed="false">
      <c r="A28" s="92" t="s">
        <v>65</v>
      </c>
      <c r="B28" s="101" t="s">
        <v>219</v>
      </c>
      <c r="C28" s="94" t="s">
        <v>220</v>
      </c>
      <c r="D28" s="95" t="s">
        <v>173</v>
      </c>
      <c r="E28" s="96" t="s">
        <v>77</v>
      </c>
      <c r="F28" s="95" t="s">
        <v>221</v>
      </c>
      <c r="G28" s="97" t="s">
        <v>222</v>
      </c>
      <c r="H28" s="95"/>
      <c r="I28" s="99" t="n">
        <v>4320</v>
      </c>
      <c r="J28" s="99"/>
      <c r="K28" s="99"/>
      <c r="L28" s="99"/>
      <c r="M28" s="99" t="n">
        <v>4320</v>
      </c>
      <c r="N28" s="95"/>
      <c r="O28" s="95"/>
      <c r="P28" s="95"/>
      <c r="Q28" s="95"/>
      <c r="R28" s="71"/>
      <c r="S28" s="71"/>
      <c r="T28" s="71"/>
      <c r="U28" s="71"/>
    </row>
    <row r="29" customFormat="false" ht="18" hidden="false" customHeight="true" outlineLevel="0" collapsed="false">
      <c r="A29" s="92" t="s">
        <v>65</v>
      </c>
      <c r="B29" s="101" t="s">
        <v>223</v>
      </c>
      <c r="C29" s="94" t="s">
        <v>224</v>
      </c>
      <c r="D29" s="95" t="s">
        <v>173</v>
      </c>
      <c r="E29" s="96" t="s">
        <v>77</v>
      </c>
      <c r="F29" s="95" t="s">
        <v>182</v>
      </c>
      <c r="G29" s="97" t="s">
        <v>183</v>
      </c>
      <c r="H29" s="95"/>
      <c r="I29" s="100" t="n">
        <v>6300</v>
      </c>
      <c r="J29" s="99"/>
      <c r="K29" s="99"/>
      <c r="L29" s="99"/>
      <c r="M29" s="100" t="n">
        <v>6300</v>
      </c>
      <c r="N29" s="95"/>
      <c r="O29" s="95"/>
      <c r="P29" s="95"/>
      <c r="Q29" s="95"/>
      <c r="R29" s="71"/>
      <c r="S29" s="71"/>
      <c r="T29" s="71"/>
      <c r="U29" s="71"/>
    </row>
    <row r="30" customFormat="false" ht="18" hidden="false" customHeight="true" outlineLevel="0" collapsed="false">
      <c r="A30" s="92" t="s">
        <v>65</v>
      </c>
      <c r="B30" s="101" t="s">
        <v>225</v>
      </c>
      <c r="C30" s="94" t="s">
        <v>226</v>
      </c>
      <c r="D30" s="95" t="s">
        <v>173</v>
      </c>
      <c r="E30" s="96" t="s">
        <v>77</v>
      </c>
      <c r="F30" s="95" t="s">
        <v>227</v>
      </c>
      <c r="G30" s="97" t="s">
        <v>228</v>
      </c>
      <c r="H30" s="95"/>
      <c r="I30" s="99" t="n">
        <v>15000</v>
      </c>
      <c r="J30" s="99"/>
      <c r="K30" s="99"/>
      <c r="L30" s="99"/>
      <c r="M30" s="99" t="n">
        <v>15000</v>
      </c>
      <c r="N30" s="95"/>
      <c r="O30" s="95"/>
      <c r="P30" s="95"/>
      <c r="Q30" s="95"/>
      <c r="R30" s="71"/>
      <c r="S30" s="71"/>
      <c r="T30" s="71"/>
      <c r="U30" s="71"/>
    </row>
    <row r="31" customFormat="false" ht="18" hidden="false" customHeight="true" outlineLevel="0" collapsed="false">
      <c r="A31" s="92" t="s">
        <v>65</v>
      </c>
      <c r="B31" s="101" t="s">
        <v>225</v>
      </c>
      <c r="C31" s="94" t="s">
        <v>226</v>
      </c>
      <c r="D31" s="95" t="s">
        <v>173</v>
      </c>
      <c r="E31" s="96" t="s">
        <v>77</v>
      </c>
      <c r="F31" s="95" t="s">
        <v>229</v>
      </c>
      <c r="G31" s="97" t="s">
        <v>230</v>
      </c>
      <c r="H31" s="95"/>
      <c r="I31" s="99" t="n">
        <v>2400</v>
      </c>
      <c r="J31" s="99"/>
      <c r="K31" s="99"/>
      <c r="L31" s="99"/>
      <c r="M31" s="99" t="n">
        <v>2400</v>
      </c>
      <c r="N31" s="95"/>
      <c r="O31" s="95"/>
      <c r="P31" s="95"/>
      <c r="Q31" s="95"/>
      <c r="R31" s="71"/>
      <c r="S31" s="71"/>
      <c r="T31" s="71"/>
      <c r="U31" s="71"/>
    </row>
    <row r="32" customFormat="false" ht="18" hidden="false" customHeight="true" outlineLevel="0" collapsed="false">
      <c r="A32" s="92" t="s">
        <v>65</v>
      </c>
      <c r="B32" s="101" t="s">
        <v>225</v>
      </c>
      <c r="C32" s="94" t="s">
        <v>226</v>
      </c>
      <c r="D32" s="95" t="s">
        <v>173</v>
      </c>
      <c r="E32" s="96" t="s">
        <v>77</v>
      </c>
      <c r="F32" s="95" t="s">
        <v>231</v>
      </c>
      <c r="G32" s="97" t="s">
        <v>232</v>
      </c>
      <c r="H32" s="95"/>
      <c r="I32" s="99" t="n">
        <v>7200</v>
      </c>
      <c r="J32" s="99"/>
      <c r="K32" s="99"/>
      <c r="L32" s="99"/>
      <c r="M32" s="99" t="n">
        <v>7200</v>
      </c>
      <c r="N32" s="95"/>
      <c r="O32" s="95"/>
      <c r="P32" s="95"/>
      <c r="Q32" s="95"/>
      <c r="R32" s="71"/>
      <c r="S32" s="71"/>
      <c r="T32" s="71"/>
      <c r="U32" s="71"/>
    </row>
    <row r="33" customFormat="false" ht="18" hidden="false" customHeight="true" outlineLevel="0" collapsed="false">
      <c r="A33" s="92" t="s">
        <v>65</v>
      </c>
      <c r="B33" s="101" t="s">
        <v>225</v>
      </c>
      <c r="C33" s="94" t="s">
        <v>226</v>
      </c>
      <c r="D33" s="95" t="s">
        <v>173</v>
      </c>
      <c r="E33" s="96" t="s">
        <v>77</v>
      </c>
      <c r="F33" s="95" t="s">
        <v>233</v>
      </c>
      <c r="G33" s="97" t="s">
        <v>234</v>
      </c>
      <c r="H33" s="95"/>
      <c r="I33" s="99" t="n">
        <v>3000</v>
      </c>
      <c r="J33" s="99"/>
      <c r="K33" s="99"/>
      <c r="L33" s="99"/>
      <c r="M33" s="99" t="n">
        <v>3000</v>
      </c>
      <c r="N33" s="95"/>
      <c r="O33" s="95"/>
      <c r="P33" s="95"/>
      <c r="Q33" s="95"/>
      <c r="R33" s="71"/>
      <c r="S33" s="71"/>
      <c r="T33" s="71"/>
      <c r="U33" s="71"/>
    </row>
    <row r="34" customFormat="false" ht="18" hidden="false" customHeight="true" outlineLevel="0" collapsed="false">
      <c r="A34" s="92" t="s">
        <v>65</v>
      </c>
      <c r="B34" s="101" t="s">
        <v>225</v>
      </c>
      <c r="C34" s="94" t="s">
        <v>226</v>
      </c>
      <c r="D34" s="95" t="s">
        <v>173</v>
      </c>
      <c r="E34" s="96" t="s">
        <v>77</v>
      </c>
      <c r="F34" s="95" t="s">
        <v>235</v>
      </c>
      <c r="G34" s="97" t="s">
        <v>136</v>
      </c>
      <c r="H34" s="95"/>
      <c r="I34" s="99" t="n">
        <v>9450</v>
      </c>
      <c r="J34" s="99"/>
      <c r="K34" s="99"/>
      <c r="L34" s="99"/>
      <c r="M34" s="99" t="n">
        <v>9450</v>
      </c>
      <c r="N34" s="95"/>
      <c r="O34" s="95"/>
      <c r="P34" s="95"/>
      <c r="Q34" s="95"/>
      <c r="R34" s="71"/>
      <c r="S34" s="71"/>
      <c r="T34" s="71"/>
      <c r="U34" s="71"/>
    </row>
    <row r="35" customFormat="false" ht="18" hidden="false" customHeight="true" outlineLevel="0" collapsed="false">
      <c r="A35" s="92" t="s">
        <v>65</v>
      </c>
      <c r="B35" s="101" t="s">
        <v>225</v>
      </c>
      <c r="C35" s="94" t="s">
        <v>226</v>
      </c>
      <c r="D35" s="95" t="s">
        <v>173</v>
      </c>
      <c r="E35" s="96" t="s">
        <v>77</v>
      </c>
      <c r="F35" s="95" t="s">
        <v>236</v>
      </c>
      <c r="G35" s="97" t="s">
        <v>237</v>
      </c>
      <c r="H35" s="95"/>
      <c r="I35" s="100" t="n">
        <v>27950</v>
      </c>
      <c r="J35" s="99"/>
      <c r="K35" s="99"/>
      <c r="L35" s="99"/>
      <c r="M35" s="100" t="n">
        <v>27950</v>
      </c>
      <c r="N35" s="95"/>
      <c r="O35" s="95"/>
      <c r="P35" s="95"/>
      <c r="Q35" s="95"/>
      <c r="R35" s="71"/>
      <c r="S35" s="71"/>
      <c r="T35" s="71"/>
      <c r="U35" s="71"/>
    </row>
    <row r="36" customFormat="false" ht="18" hidden="false" customHeight="true" outlineLevel="0" collapsed="false">
      <c r="A36" s="92" t="s">
        <v>65</v>
      </c>
      <c r="B36" s="101" t="s">
        <v>238</v>
      </c>
      <c r="C36" s="94" t="s">
        <v>239</v>
      </c>
      <c r="D36" s="95" t="s">
        <v>173</v>
      </c>
      <c r="E36" s="96" t="s">
        <v>77</v>
      </c>
      <c r="F36" s="95" t="s">
        <v>236</v>
      </c>
      <c r="G36" s="97" t="s">
        <v>237</v>
      </c>
      <c r="H36" s="95"/>
      <c r="I36" s="100" t="n">
        <v>5400</v>
      </c>
      <c r="J36" s="99"/>
      <c r="K36" s="99"/>
      <c r="L36" s="99"/>
      <c r="M36" s="100" t="n">
        <v>5400</v>
      </c>
      <c r="N36" s="95"/>
      <c r="O36" s="95"/>
      <c r="P36" s="95"/>
      <c r="Q36" s="95"/>
      <c r="R36" s="71"/>
      <c r="S36" s="71"/>
      <c r="T36" s="71"/>
      <c r="U36" s="71"/>
    </row>
    <row r="37" customFormat="false" ht="18" hidden="false" customHeight="true" outlineLevel="0" collapsed="false">
      <c r="A37" s="102" t="s">
        <v>83</v>
      </c>
      <c r="B37" s="102" t="s">
        <v>83</v>
      </c>
      <c r="C37" s="103"/>
      <c r="D37" s="103"/>
      <c r="E37" s="103"/>
      <c r="F37" s="103"/>
      <c r="G37" s="103"/>
      <c r="H37" s="104"/>
      <c r="I37" s="100" t="n">
        <f aca="false">SUM(I9:I36)</f>
        <v>2195025</v>
      </c>
      <c r="J37" s="104"/>
      <c r="K37" s="104"/>
      <c r="L37" s="104"/>
      <c r="M37" s="100" t="n">
        <f aca="false">SUM(M9:M36)</f>
        <v>2195025</v>
      </c>
      <c r="N37" s="104"/>
      <c r="O37" s="104"/>
      <c r="P37" s="104"/>
      <c r="Q37" s="104"/>
      <c r="R37" s="104"/>
      <c r="S37" s="104"/>
      <c r="T37" s="104"/>
      <c r="U37" s="104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7:B3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05"/>
      <c r="F1" s="105"/>
      <c r="G1" s="105"/>
      <c r="H1" s="10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4"/>
    </row>
    <row r="2" customFormat="false" ht="52" hidden="false" customHeight="true" outlineLevel="0" collapsed="false">
      <c r="A2" s="106" t="s">
        <v>24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s="48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7" t="s">
        <v>2</v>
      </c>
    </row>
    <row r="4" customFormat="false" ht="15.75" hidden="false" customHeight="true" outlineLevel="0" collapsed="false">
      <c r="A4" s="107" t="s">
        <v>241</v>
      </c>
      <c r="B4" s="107" t="s">
        <v>141</v>
      </c>
      <c r="C4" s="107" t="s">
        <v>142</v>
      </c>
      <c r="D4" s="107" t="s">
        <v>242</v>
      </c>
      <c r="E4" s="107" t="s">
        <v>143</v>
      </c>
      <c r="F4" s="107" t="s">
        <v>144</v>
      </c>
      <c r="G4" s="107" t="s">
        <v>243</v>
      </c>
      <c r="H4" s="107" t="s">
        <v>244</v>
      </c>
      <c r="I4" s="107" t="s">
        <v>52</v>
      </c>
      <c r="J4" s="11" t="s">
        <v>245</v>
      </c>
      <c r="K4" s="11"/>
      <c r="L4" s="11"/>
      <c r="M4" s="11"/>
      <c r="N4" s="11"/>
      <c r="O4" s="11"/>
      <c r="P4" s="11"/>
      <c r="Q4" s="11"/>
      <c r="R4" s="11"/>
      <c r="S4" s="11" t="s">
        <v>246</v>
      </c>
      <c r="T4" s="11"/>
      <c r="U4" s="11"/>
      <c r="V4" s="83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1" t="s">
        <v>55</v>
      </c>
      <c r="K5" s="11"/>
      <c r="L5" s="11"/>
      <c r="M5" s="11"/>
      <c r="N5" s="11"/>
      <c r="O5" s="11"/>
      <c r="P5" s="11"/>
      <c r="Q5" s="83" t="s">
        <v>56</v>
      </c>
      <c r="R5" s="83" t="s">
        <v>57</v>
      </c>
      <c r="S5" s="83" t="s">
        <v>55</v>
      </c>
      <c r="T5" s="83" t="s">
        <v>56</v>
      </c>
      <c r="U5" s="83" t="s">
        <v>57</v>
      </c>
      <c r="V5" s="83"/>
      <c r="W5" s="83" t="s">
        <v>54</v>
      </c>
      <c r="X5" s="83" t="s">
        <v>59</v>
      </c>
      <c r="Y5" s="83" t="s">
        <v>247</v>
      </c>
      <c r="Z5" s="83" t="s">
        <v>61</v>
      </c>
      <c r="AA5" s="83" t="s">
        <v>62</v>
      </c>
      <c r="AB5" s="83" t="s">
        <v>63</v>
      </c>
    </row>
    <row r="6" customFormat="false" ht="19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49" t="s">
        <v>54</v>
      </c>
      <c r="K6" s="49"/>
      <c r="L6" s="49" t="s">
        <v>248</v>
      </c>
      <c r="M6" s="49" t="s">
        <v>249</v>
      </c>
      <c r="N6" s="49" t="s">
        <v>250</v>
      </c>
      <c r="O6" s="49" t="s">
        <v>251</v>
      </c>
      <c r="P6" s="49" t="s">
        <v>252</v>
      </c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40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8" t="s">
        <v>54</v>
      </c>
      <c r="K7" s="108" t="s">
        <v>253</v>
      </c>
      <c r="L7" s="49"/>
      <c r="M7" s="49"/>
      <c r="N7" s="49"/>
      <c r="O7" s="49"/>
      <c r="P7" s="49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18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</row>
    <row r="10" customFormat="false" ht="18.75" hidden="false" customHeight="true" outlineLevel="0" collapsed="false">
      <c r="A10" s="33" t="s">
        <v>83</v>
      </c>
      <c r="B10" s="33"/>
      <c r="C10" s="33"/>
      <c r="D10" s="33"/>
      <c r="E10" s="33"/>
      <c r="F10" s="33"/>
      <c r="G10" s="33"/>
      <c r="H10" s="33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</row>
    <row r="11" customFormat="false" ht="14.25" hidden="false" customHeight="true" outlineLevel="0" collapsed="false">
      <c r="A11" s="111" t="s">
        <v>254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204.56"/>
    <col collapsed="false" customWidth="false" hidden="false" outlineLevel="0" max="257" min="11" style="2" width="9.14"/>
  </cols>
  <sheetData>
    <row r="1" s="2" customFormat="true" ht="12" hidden="false" customHeight="true" outlineLevel="0" collapsed="false">
      <c r="A1" s="53"/>
      <c r="B1" s="53"/>
      <c r="C1" s="53"/>
      <c r="D1" s="53"/>
      <c r="E1" s="53"/>
      <c r="G1" s="53"/>
      <c r="J1" s="112"/>
    </row>
    <row r="2" s="114" customFormat="true" ht="36" hidden="false" customHeight="true" outlineLevel="0" collapsed="false">
      <c r="A2" s="113" t="s">
        <v>255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s="2" customFormat="true" ht="44.25" hidden="false" customHeight="true" outlineLevel="0" collapsed="false">
      <c r="A4" s="49" t="s">
        <v>256</v>
      </c>
      <c r="B4" s="49" t="s">
        <v>257</v>
      </c>
      <c r="C4" s="49" t="s">
        <v>258</v>
      </c>
      <c r="D4" s="49" t="s">
        <v>259</v>
      </c>
      <c r="E4" s="49" t="s">
        <v>260</v>
      </c>
      <c r="F4" s="117" t="s">
        <v>261</v>
      </c>
      <c r="G4" s="49" t="s">
        <v>262</v>
      </c>
      <c r="H4" s="117" t="s">
        <v>263</v>
      </c>
      <c r="I4" s="117" t="s">
        <v>264</v>
      </c>
      <c r="J4" s="49" t="s">
        <v>265</v>
      </c>
    </row>
    <row r="5" s="2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7" t="n">
        <v>6</v>
      </c>
      <c r="G5" s="49" t="n">
        <v>7</v>
      </c>
      <c r="H5" s="117" t="n">
        <v>8</v>
      </c>
      <c r="I5" s="117" t="n">
        <v>9</v>
      </c>
      <c r="J5" s="49" t="n">
        <v>10</v>
      </c>
    </row>
    <row r="6" s="2" customFormat="true" ht="30" hidden="false" customHeight="true" outlineLevel="0" collapsed="false">
      <c r="A6" s="118" t="s">
        <v>65</v>
      </c>
      <c r="B6" s="119"/>
      <c r="C6" s="119"/>
      <c r="D6" s="119"/>
      <c r="E6" s="40"/>
      <c r="F6" s="119"/>
      <c r="G6" s="40"/>
      <c r="H6" s="119"/>
      <c r="I6" s="119"/>
      <c r="J6" s="40"/>
    </row>
    <row r="7" s="2" customFormat="true" ht="14.25" hidden="false" customHeight="true" outlineLevel="0" collapsed="false">
      <c r="A7" s="120" t="s">
        <v>181</v>
      </c>
      <c r="B7" s="120" t="s">
        <v>266</v>
      </c>
      <c r="C7" s="121" t="s">
        <v>267</v>
      </c>
      <c r="D7" s="121" t="s">
        <v>268</v>
      </c>
      <c r="E7" s="41" t="s">
        <v>269</v>
      </c>
      <c r="F7" s="119" t="s">
        <v>270</v>
      </c>
      <c r="G7" s="40" t="s">
        <v>156</v>
      </c>
      <c r="H7" s="121" t="s">
        <v>271</v>
      </c>
      <c r="I7" s="121" t="s">
        <v>272</v>
      </c>
      <c r="J7" s="41" t="s">
        <v>273</v>
      </c>
    </row>
    <row r="8" s="2" customFormat="true" ht="14.25" hidden="false" customHeight="true" outlineLevel="0" collapsed="false">
      <c r="A8" s="120"/>
      <c r="B8" s="120"/>
      <c r="C8" s="121" t="s">
        <v>267</v>
      </c>
      <c r="D8" s="121" t="s">
        <v>268</v>
      </c>
      <c r="E8" s="41" t="s">
        <v>274</v>
      </c>
      <c r="F8" s="119" t="s">
        <v>270</v>
      </c>
      <c r="G8" s="40" t="s">
        <v>130</v>
      </c>
      <c r="H8" s="121" t="s">
        <v>271</v>
      </c>
      <c r="I8" s="121" t="s">
        <v>272</v>
      </c>
      <c r="J8" s="41" t="s">
        <v>273</v>
      </c>
    </row>
    <row r="9" s="2" customFormat="true" ht="14.25" hidden="false" customHeight="true" outlineLevel="0" collapsed="false">
      <c r="A9" s="120"/>
      <c r="B9" s="120"/>
      <c r="C9" s="121" t="s">
        <v>267</v>
      </c>
      <c r="D9" s="121" t="s">
        <v>268</v>
      </c>
      <c r="E9" s="41" t="s">
        <v>275</v>
      </c>
      <c r="F9" s="119" t="s">
        <v>270</v>
      </c>
      <c r="G9" s="40" t="s">
        <v>158</v>
      </c>
      <c r="H9" s="121" t="s">
        <v>271</v>
      </c>
      <c r="I9" s="121" t="s">
        <v>272</v>
      </c>
      <c r="J9" s="41" t="s">
        <v>273</v>
      </c>
    </row>
    <row r="10" s="2" customFormat="true" ht="14.25" hidden="false" customHeight="true" outlineLevel="0" collapsed="false">
      <c r="A10" s="120"/>
      <c r="B10" s="120"/>
      <c r="C10" s="121" t="s">
        <v>276</v>
      </c>
      <c r="D10" s="121" t="s">
        <v>277</v>
      </c>
      <c r="E10" s="41" t="s">
        <v>278</v>
      </c>
      <c r="F10" s="119" t="s">
        <v>270</v>
      </c>
      <c r="G10" s="41" t="s">
        <v>279</v>
      </c>
      <c r="H10" s="119"/>
      <c r="I10" s="121" t="s">
        <v>280</v>
      </c>
      <c r="J10" s="41" t="s">
        <v>281</v>
      </c>
    </row>
    <row r="11" s="2" customFormat="true" ht="14.25" hidden="false" customHeight="true" outlineLevel="0" collapsed="false">
      <c r="A11" s="120"/>
      <c r="B11" s="120"/>
      <c r="C11" s="121" t="s">
        <v>282</v>
      </c>
      <c r="D11" s="121" t="s">
        <v>283</v>
      </c>
      <c r="E11" s="41" t="s">
        <v>284</v>
      </c>
      <c r="F11" s="119" t="s">
        <v>285</v>
      </c>
      <c r="G11" s="40" t="s">
        <v>286</v>
      </c>
      <c r="H11" s="119" t="s">
        <v>287</v>
      </c>
      <c r="I11" s="121" t="s">
        <v>272</v>
      </c>
      <c r="J11" s="41" t="s">
        <v>288</v>
      </c>
    </row>
    <row r="12" s="2" customFormat="true" ht="14.25" hidden="false" customHeight="true" outlineLevel="0" collapsed="false">
      <c r="A12" s="120"/>
      <c r="B12" s="120"/>
      <c r="C12" s="121" t="s">
        <v>282</v>
      </c>
      <c r="D12" s="121" t="s">
        <v>283</v>
      </c>
      <c r="E12" s="41" t="s">
        <v>289</v>
      </c>
      <c r="F12" s="119" t="s">
        <v>285</v>
      </c>
      <c r="G12" s="40" t="s">
        <v>286</v>
      </c>
      <c r="H12" s="119" t="s">
        <v>287</v>
      </c>
      <c r="I12" s="121" t="s">
        <v>272</v>
      </c>
      <c r="J12" s="41" t="s">
        <v>290</v>
      </c>
    </row>
    <row r="13" s="2" customFormat="true" ht="14.25" hidden="false" customHeight="true" outlineLevel="0" collapsed="false">
      <c r="A13" s="122" t="s">
        <v>226</v>
      </c>
      <c r="B13" s="122" t="s">
        <v>266</v>
      </c>
      <c r="C13" s="121" t="s">
        <v>267</v>
      </c>
      <c r="D13" s="121" t="s">
        <v>268</v>
      </c>
      <c r="E13" s="41" t="s">
        <v>291</v>
      </c>
      <c r="F13" s="119" t="s">
        <v>270</v>
      </c>
      <c r="G13" s="40" t="n">
        <v>13</v>
      </c>
      <c r="H13" s="121" t="s">
        <v>271</v>
      </c>
      <c r="I13" s="121" t="s">
        <v>272</v>
      </c>
      <c r="J13" s="41" t="s">
        <v>292</v>
      </c>
    </row>
    <row r="14" s="2" customFormat="true" ht="14.25" hidden="false" customHeight="true" outlineLevel="0" collapsed="false">
      <c r="A14" s="122"/>
      <c r="B14" s="122"/>
      <c r="C14" s="121" t="s">
        <v>267</v>
      </c>
      <c r="D14" s="121" t="s">
        <v>268</v>
      </c>
      <c r="E14" s="41" t="s">
        <v>293</v>
      </c>
      <c r="F14" s="119" t="s">
        <v>285</v>
      </c>
      <c r="G14" s="40" t="s">
        <v>294</v>
      </c>
      <c r="H14" s="121" t="s">
        <v>295</v>
      </c>
      <c r="I14" s="121" t="s">
        <v>272</v>
      </c>
      <c r="J14" s="41" t="s">
        <v>296</v>
      </c>
    </row>
    <row r="15" s="2" customFormat="true" ht="14.25" hidden="false" customHeight="true" outlineLevel="0" collapsed="false">
      <c r="A15" s="122"/>
      <c r="B15" s="122"/>
      <c r="C15" s="121" t="s">
        <v>267</v>
      </c>
      <c r="D15" s="121" t="s">
        <v>268</v>
      </c>
      <c r="E15" s="41" t="s">
        <v>297</v>
      </c>
      <c r="F15" s="119" t="s">
        <v>270</v>
      </c>
      <c r="G15" s="40" t="n">
        <v>0</v>
      </c>
      <c r="H15" s="121" t="s">
        <v>298</v>
      </c>
      <c r="I15" s="121" t="s">
        <v>272</v>
      </c>
      <c r="J15" s="41" t="s">
        <v>299</v>
      </c>
    </row>
    <row r="16" s="2" customFormat="true" ht="14.25" hidden="false" customHeight="true" outlineLevel="0" collapsed="false">
      <c r="A16" s="122"/>
      <c r="B16" s="122"/>
      <c r="C16" s="121" t="s">
        <v>276</v>
      </c>
      <c r="D16" s="121" t="s">
        <v>277</v>
      </c>
      <c r="E16" s="41" t="s">
        <v>278</v>
      </c>
      <c r="F16" s="119" t="s">
        <v>270</v>
      </c>
      <c r="G16" s="41" t="s">
        <v>279</v>
      </c>
      <c r="H16" s="119"/>
      <c r="I16" s="121" t="s">
        <v>280</v>
      </c>
      <c r="J16" s="41" t="s">
        <v>300</v>
      </c>
    </row>
    <row r="17" s="2" customFormat="true" ht="14.25" hidden="false" customHeight="true" outlineLevel="0" collapsed="false">
      <c r="A17" s="122"/>
      <c r="B17" s="122"/>
      <c r="C17" s="121" t="s">
        <v>276</v>
      </c>
      <c r="D17" s="121" t="s">
        <v>277</v>
      </c>
      <c r="E17" s="41" t="s">
        <v>301</v>
      </c>
      <c r="F17" s="119" t="s">
        <v>270</v>
      </c>
      <c r="G17" s="41" t="s">
        <v>302</v>
      </c>
      <c r="H17" s="119"/>
      <c r="I17" s="121" t="s">
        <v>280</v>
      </c>
      <c r="J17" s="41" t="s">
        <v>303</v>
      </c>
    </row>
    <row r="18" s="2" customFormat="true" ht="14.25" hidden="false" customHeight="true" outlineLevel="0" collapsed="false">
      <c r="A18" s="122"/>
      <c r="B18" s="122"/>
      <c r="C18" s="121" t="s">
        <v>282</v>
      </c>
      <c r="D18" s="121" t="s">
        <v>283</v>
      </c>
      <c r="E18" s="41" t="s">
        <v>289</v>
      </c>
      <c r="F18" s="119" t="s">
        <v>285</v>
      </c>
      <c r="G18" s="40" t="s">
        <v>286</v>
      </c>
      <c r="H18" s="119" t="s">
        <v>287</v>
      </c>
      <c r="I18" s="121" t="s">
        <v>272</v>
      </c>
      <c r="J18" s="41" t="s">
        <v>290</v>
      </c>
    </row>
    <row r="19" s="2" customFormat="true" ht="14.25" hidden="false" customHeight="true" outlineLevel="0" collapsed="false">
      <c r="A19" s="122"/>
      <c r="B19" s="122"/>
      <c r="C19" s="121" t="s">
        <v>282</v>
      </c>
      <c r="D19" s="121" t="s">
        <v>283</v>
      </c>
      <c r="E19" s="41" t="s">
        <v>284</v>
      </c>
      <c r="F19" s="119" t="s">
        <v>285</v>
      </c>
      <c r="G19" s="40" t="s">
        <v>286</v>
      </c>
      <c r="H19" s="119" t="s">
        <v>287</v>
      </c>
      <c r="I19" s="121" t="s">
        <v>272</v>
      </c>
      <c r="J19" s="41" t="s">
        <v>304</v>
      </c>
    </row>
    <row r="20" s="2" customFormat="true" ht="14.25" hidden="false" customHeight="true" outlineLevel="0" collapsed="false">
      <c r="A20" s="122" t="s">
        <v>305</v>
      </c>
      <c r="B20" s="122" t="s">
        <v>266</v>
      </c>
      <c r="C20" s="121" t="s">
        <v>267</v>
      </c>
      <c r="D20" s="121" t="s">
        <v>268</v>
      </c>
      <c r="E20" s="41" t="s">
        <v>269</v>
      </c>
      <c r="F20" s="119" t="s">
        <v>270</v>
      </c>
      <c r="G20" s="40" t="n">
        <v>7</v>
      </c>
      <c r="H20" s="121" t="s">
        <v>271</v>
      </c>
      <c r="I20" s="121" t="s">
        <v>272</v>
      </c>
      <c r="J20" s="41" t="s">
        <v>306</v>
      </c>
    </row>
    <row r="21" s="2" customFormat="true" ht="14.25" hidden="false" customHeight="true" outlineLevel="0" collapsed="false">
      <c r="A21" s="122"/>
      <c r="B21" s="122"/>
      <c r="C21" s="121" t="s">
        <v>267</v>
      </c>
      <c r="D21" s="121" t="s">
        <v>268</v>
      </c>
      <c r="E21" s="41" t="s">
        <v>274</v>
      </c>
      <c r="F21" s="119" t="s">
        <v>270</v>
      </c>
      <c r="G21" s="40" t="n">
        <v>6</v>
      </c>
      <c r="H21" s="121" t="s">
        <v>271</v>
      </c>
      <c r="I21" s="121" t="s">
        <v>272</v>
      </c>
      <c r="J21" s="41" t="s">
        <v>307</v>
      </c>
    </row>
    <row r="22" s="2" customFormat="true" ht="14.25" hidden="false" customHeight="true" outlineLevel="0" collapsed="false">
      <c r="A22" s="122"/>
      <c r="B22" s="122"/>
      <c r="C22" s="121" t="s">
        <v>267</v>
      </c>
      <c r="D22" s="121" t="s">
        <v>268</v>
      </c>
      <c r="E22" s="41" t="s">
        <v>275</v>
      </c>
      <c r="F22" s="119" t="s">
        <v>270</v>
      </c>
      <c r="G22" s="40" t="n">
        <v>9</v>
      </c>
      <c r="H22" s="121" t="s">
        <v>271</v>
      </c>
      <c r="I22" s="121" t="s">
        <v>272</v>
      </c>
      <c r="J22" s="41" t="s">
        <v>308</v>
      </c>
    </row>
    <row r="23" s="2" customFormat="true" ht="14.25" hidden="false" customHeight="true" outlineLevel="0" collapsed="false">
      <c r="A23" s="122"/>
      <c r="B23" s="122"/>
      <c r="C23" s="121" t="s">
        <v>276</v>
      </c>
      <c r="D23" s="121" t="s">
        <v>277</v>
      </c>
      <c r="E23" s="41" t="s">
        <v>278</v>
      </c>
      <c r="F23" s="119" t="s">
        <v>270</v>
      </c>
      <c r="G23" s="41" t="s">
        <v>279</v>
      </c>
      <c r="H23" s="119"/>
      <c r="I23" s="121" t="s">
        <v>280</v>
      </c>
      <c r="J23" s="41" t="s">
        <v>281</v>
      </c>
    </row>
    <row r="24" s="2" customFormat="true" ht="14.25" hidden="false" customHeight="true" outlineLevel="0" collapsed="false">
      <c r="A24" s="122"/>
      <c r="B24" s="122"/>
      <c r="C24" s="121" t="s">
        <v>282</v>
      </c>
      <c r="D24" s="121" t="s">
        <v>283</v>
      </c>
      <c r="E24" s="41" t="s">
        <v>284</v>
      </c>
      <c r="F24" s="119" t="s">
        <v>285</v>
      </c>
      <c r="G24" s="40" t="s">
        <v>286</v>
      </c>
      <c r="H24" s="119" t="s">
        <v>287</v>
      </c>
      <c r="I24" s="121" t="s">
        <v>272</v>
      </c>
      <c r="J24" s="41" t="s">
        <v>288</v>
      </c>
    </row>
    <row r="25" s="2" customFormat="true" ht="14.25" hidden="false" customHeight="true" outlineLevel="0" collapsed="false">
      <c r="A25" s="122"/>
      <c r="B25" s="122"/>
      <c r="C25" s="121" t="s">
        <v>282</v>
      </c>
      <c r="D25" s="121" t="s">
        <v>283</v>
      </c>
      <c r="E25" s="41" t="s">
        <v>289</v>
      </c>
      <c r="F25" s="119" t="s">
        <v>285</v>
      </c>
      <c r="G25" s="40" t="s">
        <v>286</v>
      </c>
      <c r="H25" s="119" t="s">
        <v>287</v>
      </c>
      <c r="I25" s="121" t="s">
        <v>272</v>
      </c>
      <c r="J25" s="41" t="s">
        <v>290</v>
      </c>
    </row>
    <row r="26" s="2" customFormat="true" ht="14.25" hidden="false" customHeight="true" outlineLevel="0" collapsed="false">
      <c r="A26" s="122" t="s">
        <v>309</v>
      </c>
      <c r="B26" s="122" t="s">
        <v>266</v>
      </c>
      <c r="C26" s="121" t="s">
        <v>267</v>
      </c>
      <c r="D26" s="121" t="s">
        <v>268</v>
      </c>
      <c r="E26" s="41" t="s">
        <v>269</v>
      </c>
      <c r="F26" s="119" t="s">
        <v>270</v>
      </c>
      <c r="G26" s="40" t="n">
        <v>7</v>
      </c>
      <c r="H26" s="121" t="s">
        <v>271</v>
      </c>
      <c r="I26" s="121" t="s">
        <v>272</v>
      </c>
      <c r="J26" s="41" t="s">
        <v>306</v>
      </c>
    </row>
    <row r="27" s="2" customFormat="true" ht="14.25" hidden="false" customHeight="true" outlineLevel="0" collapsed="false">
      <c r="A27" s="122"/>
      <c r="B27" s="122"/>
      <c r="C27" s="121" t="s">
        <v>267</v>
      </c>
      <c r="D27" s="121" t="s">
        <v>268</v>
      </c>
      <c r="E27" s="41" t="s">
        <v>274</v>
      </c>
      <c r="F27" s="119" t="s">
        <v>270</v>
      </c>
      <c r="G27" s="40" t="n">
        <v>6</v>
      </c>
      <c r="H27" s="121" t="s">
        <v>271</v>
      </c>
      <c r="I27" s="121" t="s">
        <v>272</v>
      </c>
      <c r="J27" s="41" t="s">
        <v>307</v>
      </c>
    </row>
    <row r="28" s="2" customFormat="true" ht="14.25" hidden="false" customHeight="true" outlineLevel="0" collapsed="false">
      <c r="A28" s="122"/>
      <c r="B28" s="122"/>
      <c r="C28" s="121" t="s">
        <v>267</v>
      </c>
      <c r="D28" s="121" t="s">
        <v>268</v>
      </c>
      <c r="E28" s="41" t="s">
        <v>275</v>
      </c>
      <c r="F28" s="119" t="s">
        <v>270</v>
      </c>
      <c r="G28" s="40" t="n">
        <v>9</v>
      </c>
      <c r="H28" s="121" t="s">
        <v>271</v>
      </c>
      <c r="I28" s="121" t="s">
        <v>272</v>
      </c>
      <c r="J28" s="41" t="s">
        <v>308</v>
      </c>
    </row>
    <row r="29" s="2" customFormat="true" ht="14.25" hidden="false" customHeight="true" outlineLevel="0" collapsed="false">
      <c r="A29" s="122"/>
      <c r="B29" s="122"/>
      <c r="C29" s="121" t="s">
        <v>276</v>
      </c>
      <c r="D29" s="121" t="s">
        <v>277</v>
      </c>
      <c r="E29" s="41" t="s">
        <v>278</v>
      </c>
      <c r="F29" s="119" t="s">
        <v>270</v>
      </c>
      <c r="G29" s="41" t="s">
        <v>279</v>
      </c>
      <c r="H29" s="119"/>
      <c r="I29" s="121" t="s">
        <v>280</v>
      </c>
      <c r="J29" s="41" t="s">
        <v>281</v>
      </c>
    </row>
    <row r="30" s="2" customFormat="true" ht="14.25" hidden="false" customHeight="true" outlineLevel="0" collapsed="false">
      <c r="A30" s="122"/>
      <c r="B30" s="122"/>
      <c r="C30" s="121" t="s">
        <v>282</v>
      </c>
      <c r="D30" s="121" t="s">
        <v>283</v>
      </c>
      <c r="E30" s="41" t="s">
        <v>284</v>
      </c>
      <c r="F30" s="119" t="s">
        <v>285</v>
      </c>
      <c r="G30" s="40" t="s">
        <v>286</v>
      </c>
      <c r="H30" s="119" t="s">
        <v>287</v>
      </c>
      <c r="I30" s="121" t="s">
        <v>272</v>
      </c>
      <c r="J30" s="41" t="s">
        <v>288</v>
      </c>
    </row>
    <row r="31" s="2" customFormat="true" ht="14.25" hidden="false" customHeight="true" outlineLevel="0" collapsed="false">
      <c r="A31" s="122"/>
      <c r="B31" s="122"/>
      <c r="C31" s="121" t="s">
        <v>282</v>
      </c>
      <c r="D31" s="121" t="s">
        <v>283</v>
      </c>
      <c r="E31" s="41" t="s">
        <v>289</v>
      </c>
      <c r="F31" s="119" t="s">
        <v>285</v>
      </c>
      <c r="G31" s="40" t="s">
        <v>286</v>
      </c>
      <c r="H31" s="119" t="s">
        <v>287</v>
      </c>
      <c r="I31" s="121" t="s">
        <v>272</v>
      </c>
      <c r="J31" s="41" t="s">
        <v>290</v>
      </c>
    </row>
    <row r="32" s="2" customFormat="true" ht="14.25" hidden="false" customHeight="true" outlineLevel="0" collapsed="false">
      <c r="A32" s="122" t="s">
        <v>193</v>
      </c>
      <c r="B32" s="122" t="s">
        <v>266</v>
      </c>
      <c r="C32" s="121" t="s">
        <v>267</v>
      </c>
      <c r="D32" s="121" t="s">
        <v>268</v>
      </c>
      <c r="E32" s="41" t="s">
        <v>269</v>
      </c>
      <c r="F32" s="119" t="s">
        <v>270</v>
      </c>
      <c r="G32" s="40" t="n">
        <v>7</v>
      </c>
      <c r="H32" s="121" t="s">
        <v>271</v>
      </c>
      <c r="I32" s="121" t="s">
        <v>272</v>
      </c>
      <c r="J32" s="41" t="s">
        <v>306</v>
      </c>
    </row>
    <row r="33" s="2" customFormat="true" ht="14.25" hidden="false" customHeight="true" outlineLevel="0" collapsed="false">
      <c r="A33" s="122"/>
      <c r="B33" s="122"/>
      <c r="C33" s="121" t="s">
        <v>267</v>
      </c>
      <c r="D33" s="121" t="s">
        <v>268</v>
      </c>
      <c r="E33" s="41" t="s">
        <v>274</v>
      </c>
      <c r="F33" s="119" t="s">
        <v>270</v>
      </c>
      <c r="G33" s="40" t="n">
        <v>6</v>
      </c>
      <c r="H33" s="121" t="s">
        <v>271</v>
      </c>
      <c r="I33" s="121" t="s">
        <v>272</v>
      </c>
      <c r="J33" s="41" t="s">
        <v>307</v>
      </c>
    </row>
    <row r="34" s="2" customFormat="true" ht="14.25" hidden="false" customHeight="true" outlineLevel="0" collapsed="false">
      <c r="A34" s="122"/>
      <c r="B34" s="122"/>
      <c r="C34" s="121" t="s">
        <v>267</v>
      </c>
      <c r="D34" s="121" t="s">
        <v>268</v>
      </c>
      <c r="E34" s="41" t="s">
        <v>275</v>
      </c>
      <c r="F34" s="119" t="s">
        <v>270</v>
      </c>
      <c r="G34" s="40" t="n">
        <v>9</v>
      </c>
      <c r="H34" s="121" t="s">
        <v>271</v>
      </c>
      <c r="I34" s="121" t="s">
        <v>272</v>
      </c>
      <c r="J34" s="41" t="s">
        <v>308</v>
      </c>
    </row>
    <row r="35" s="2" customFormat="true" ht="14.25" hidden="false" customHeight="true" outlineLevel="0" collapsed="false">
      <c r="A35" s="122"/>
      <c r="B35" s="122"/>
      <c r="C35" s="121" t="s">
        <v>276</v>
      </c>
      <c r="D35" s="121" t="s">
        <v>277</v>
      </c>
      <c r="E35" s="41" t="s">
        <v>278</v>
      </c>
      <c r="F35" s="119" t="s">
        <v>270</v>
      </c>
      <c r="G35" s="41" t="s">
        <v>279</v>
      </c>
      <c r="H35" s="119"/>
      <c r="I35" s="121" t="s">
        <v>280</v>
      </c>
      <c r="J35" s="41" t="s">
        <v>281</v>
      </c>
    </row>
    <row r="36" s="2" customFormat="true" ht="14.25" hidden="false" customHeight="true" outlineLevel="0" collapsed="false">
      <c r="A36" s="122"/>
      <c r="B36" s="122"/>
      <c r="C36" s="121" t="s">
        <v>282</v>
      </c>
      <c r="D36" s="121" t="s">
        <v>283</v>
      </c>
      <c r="E36" s="41" t="s">
        <v>284</v>
      </c>
      <c r="F36" s="119" t="s">
        <v>285</v>
      </c>
      <c r="G36" s="40" t="s">
        <v>286</v>
      </c>
      <c r="H36" s="119" t="s">
        <v>287</v>
      </c>
      <c r="I36" s="121" t="s">
        <v>272</v>
      </c>
      <c r="J36" s="41" t="s">
        <v>288</v>
      </c>
    </row>
    <row r="37" s="2" customFormat="true" ht="14.25" hidden="false" customHeight="true" outlineLevel="0" collapsed="false">
      <c r="A37" s="122"/>
      <c r="B37" s="122"/>
      <c r="C37" s="121" t="s">
        <v>282</v>
      </c>
      <c r="D37" s="121" t="s">
        <v>283</v>
      </c>
      <c r="E37" s="41" t="s">
        <v>289</v>
      </c>
      <c r="F37" s="119" t="s">
        <v>285</v>
      </c>
      <c r="G37" s="40" t="s">
        <v>286</v>
      </c>
      <c r="H37" s="119" t="s">
        <v>287</v>
      </c>
      <c r="I37" s="121" t="s">
        <v>272</v>
      </c>
      <c r="J37" s="41" t="s">
        <v>290</v>
      </c>
    </row>
    <row r="38" s="2" customFormat="true" ht="14.25" hidden="false" customHeight="true" outlineLevel="0" collapsed="false">
      <c r="A38" s="122" t="s">
        <v>195</v>
      </c>
      <c r="B38" s="122" t="s">
        <v>266</v>
      </c>
      <c r="C38" s="121" t="s">
        <v>267</v>
      </c>
      <c r="D38" s="121" t="s">
        <v>268</v>
      </c>
      <c r="E38" s="41" t="s">
        <v>269</v>
      </c>
      <c r="F38" s="119" t="s">
        <v>270</v>
      </c>
      <c r="G38" s="40" t="n">
        <v>7</v>
      </c>
      <c r="H38" s="121" t="s">
        <v>271</v>
      </c>
      <c r="I38" s="121" t="s">
        <v>272</v>
      </c>
      <c r="J38" s="41" t="s">
        <v>306</v>
      </c>
    </row>
    <row r="39" s="2" customFormat="true" ht="14.25" hidden="false" customHeight="true" outlineLevel="0" collapsed="false">
      <c r="A39" s="122"/>
      <c r="B39" s="122"/>
      <c r="C39" s="121" t="s">
        <v>267</v>
      </c>
      <c r="D39" s="121" t="s">
        <v>268</v>
      </c>
      <c r="E39" s="41" t="s">
        <v>274</v>
      </c>
      <c r="F39" s="119" t="s">
        <v>270</v>
      </c>
      <c r="G39" s="40" t="n">
        <v>6</v>
      </c>
      <c r="H39" s="121" t="s">
        <v>271</v>
      </c>
      <c r="I39" s="121" t="s">
        <v>272</v>
      </c>
      <c r="J39" s="41" t="s">
        <v>307</v>
      </c>
    </row>
    <row r="40" s="2" customFormat="true" ht="14.25" hidden="false" customHeight="true" outlineLevel="0" collapsed="false">
      <c r="A40" s="122"/>
      <c r="B40" s="122"/>
      <c r="C40" s="121" t="s">
        <v>267</v>
      </c>
      <c r="D40" s="121" t="s">
        <v>268</v>
      </c>
      <c r="E40" s="41" t="s">
        <v>275</v>
      </c>
      <c r="F40" s="119" t="s">
        <v>270</v>
      </c>
      <c r="G40" s="40" t="n">
        <v>9</v>
      </c>
      <c r="H40" s="121" t="s">
        <v>271</v>
      </c>
      <c r="I40" s="121" t="s">
        <v>272</v>
      </c>
      <c r="J40" s="41" t="s">
        <v>308</v>
      </c>
    </row>
    <row r="41" s="2" customFormat="true" ht="14.25" hidden="false" customHeight="true" outlineLevel="0" collapsed="false">
      <c r="A41" s="122"/>
      <c r="B41" s="122"/>
      <c r="C41" s="121" t="s">
        <v>276</v>
      </c>
      <c r="D41" s="121" t="s">
        <v>277</v>
      </c>
      <c r="E41" s="41" t="s">
        <v>278</v>
      </c>
      <c r="F41" s="119" t="s">
        <v>270</v>
      </c>
      <c r="G41" s="41" t="s">
        <v>279</v>
      </c>
      <c r="H41" s="119"/>
      <c r="I41" s="121" t="s">
        <v>280</v>
      </c>
      <c r="J41" s="41" t="s">
        <v>281</v>
      </c>
    </row>
    <row r="42" s="2" customFormat="true" ht="14.25" hidden="false" customHeight="true" outlineLevel="0" collapsed="false">
      <c r="A42" s="122"/>
      <c r="B42" s="122"/>
      <c r="C42" s="121" t="s">
        <v>282</v>
      </c>
      <c r="D42" s="121" t="s">
        <v>283</v>
      </c>
      <c r="E42" s="41" t="s">
        <v>284</v>
      </c>
      <c r="F42" s="119" t="s">
        <v>285</v>
      </c>
      <c r="G42" s="40" t="s">
        <v>286</v>
      </c>
      <c r="H42" s="119" t="s">
        <v>287</v>
      </c>
      <c r="I42" s="121" t="s">
        <v>272</v>
      </c>
      <c r="J42" s="41" t="s">
        <v>288</v>
      </c>
    </row>
    <row r="43" s="2" customFormat="true" ht="14.25" hidden="false" customHeight="true" outlineLevel="0" collapsed="false">
      <c r="A43" s="122"/>
      <c r="B43" s="122"/>
      <c r="C43" s="121" t="s">
        <v>282</v>
      </c>
      <c r="D43" s="121" t="s">
        <v>283</v>
      </c>
      <c r="E43" s="41" t="s">
        <v>289</v>
      </c>
      <c r="F43" s="119" t="s">
        <v>285</v>
      </c>
      <c r="G43" s="40" t="s">
        <v>286</v>
      </c>
      <c r="H43" s="119" t="s">
        <v>287</v>
      </c>
      <c r="I43" s="121" t="s">
        <v>272</v>
      </c>
      <c r="J43" s="41" t="s">
        <v>290</v>
      </c>
    </row>
    <row r="44" s="2" customFormat="true" ht="14.25" hidden="false" customHeight="true" outlineLevel="0" collapsed="false">
      <c r="A44" s="122" t="s">
        <v>239</v>
      </c>
      <c r="B44" s="122" t="s">
        <v>266</v>
      </c>
      <c r="C44" s="121" t="s">
        <v>267</v>
      </c>
      <c r="D44" s="121" t="s">
        <v>268</v>
      </c>
      <c r="E44" s="41" t="s">
        <v>291</v>
      </c>
      <c r="F44" s="119" t="s">
        <v>270</v>
      </c>
      <c r="G44" s="40" t="n">
        <v>9</v>
      </c>
      <c r="H44" s="121" t="s">
        <v>271</v>
      </c>
      <c r="I44" s="121" t="s">
        <v>272</v>
      </c>
      <c r="J44" s="41" t="s">
        <v>292</v>
      </c>
    </row>
    <row r="45" s="2" customFormat="true" ht="14.25" hidden="false" customHeight="true" outlineLevel="0" collapsed="false">
      <c r="A45" s="122"/>
      <c r="B45" s="122"/>
      <c r="C45" s="121" t="s">
        <v>267</v>
      </c>
      <c r="D45" s="121" t="s">
        <v>268</v>
      </c>
      <c r="E45" s="41" t="s">
        <v>293</v>
      </c>
      <c r="F45" s="119" t="s">
        <v>285</v>
      </c>
      <c r="G45" s="40" t="n">
        <v>0</v>
      </c>
      <c r="H45" s="121" t="s">
        <v>295</v>
      </c>
      <c r="I45" s="121" t="s">
        <v>272</v>
      </c>
      <c r="J45" s="41" t="s">
        <v>296</v>
      </c>
    </row>
    <row r="46" s="2" customFormat="true" ht="14.25" hidden="false" customHeight="true" outlineLevel="0" collapsed="false">
      <c r="A46" s="122"/>
      <c r="B46" s="122"/>
      <c r="C46" s="121" t="s">
        <v>267</v>
      </c>
      <c r="D46" s="121" t="s">
        <v>268</v>
      </c>
      <c r="E46" s="41" t="s">
        <v>297</v>
      </c>
      <c r="F46" s="119" t="s">
        <v>270</v>
      </c>
      <c r="G46" s="40" t="n">
        <v>0</v>
      </c>
      <c r="H46" s="121" t="s">
        <v>298</v>
      </c>
      <c r="I46" s="121" t="s">
        <v>272</v>
      </c>
      <c r="J46" s="41" t="s">
        <v>299</v>
      </c>
    </row>
    <row r="47" s="2" customFormat="true" ht="14.25" hidden="false" customHeight="true" outlineLevel="0" collapsed="false">
      <c r="A47" s="122"/>
      <c r="B47" s="122"/>
      <c r="C47" s="121" t="s">
        <v>276</v>
      </c>
      <c r="D47" s="121" t="s">
        <v>277</v>
      </c>
      <c r="E47" s="41" t="s">
        <v>278</v>
      </c>
      <c r="F47" s="119" t="s">
        <v>270</v>
      </c>
      <c r="G47" s="41" t="s">
        <v>279</v>
      </c>
      <c r="H47" s="119"/>
      <c r="I47" s="121" t="s">
        <v>280</v>
      </c>
      <c r="J47" s="41" t="s">
        <v>300</v>
      </c>
    </row>
    <row r="48" s="2" customFormat="true" ht="14.25" hidden="false" customHeight="true" outlineLevel="0" collapsed="false">
      <c r="A48" s="122"/>
      <c r="B48" s="122"/>
      <c r="C48" s="121" t="s">
        <v>276</v>
      </c>
      <c r="D48" s="121" t="s">
        <v>277</v>
      </c>
      <c r="E48" s="41" t="s">
        <v>301</v>
      </c>
      <c r="F48" s="119" t="s">
        <v>270</v>
      </c>
      <c r="G48" s="41" t="s">
        <v>302</v>
      </c>
      <c r="H48" s="119"/>
      <c r="I48" s="121" t="s">
        <v>280</v>
      </c>
      <c r="J48" s="41" t="s">
        <v>303</v>
      </c>
    </row>
    <row r="49" s="2" customFormat="true" ht="14.25" hidden="false" customHeight="true" outlineLevel="0" collapsed="false">
      <c r="A49" s="122"/>
      <c r="B49" s="122"/>
      <c r="C49" s="121" t="s">
        <v>282</v>
      </c>
      <c r="D49" s="121" t="s">
        <v>283</v>
      </c>
      <c r="E49" s="41" t="s">
        <v>289</v>
      </c>
      <c r="F49" s="119" t="s">
        <v>285</v>
      </c>
      <c r="G49" s="40" t="s">
        <v>286</v>
      </c>
      <c r="H49" s="119" t="s">
        <v>287</v>
      </c>
      <c r="I49" s="121" t="s">
        <v>272</v>
      </c>
      <c r="J49" s="41" t="s">
        <v>290</v>
      </c>
    </row>
    <row r="50" s="2" customFormat="true" ht="14.25" hidden="false" customHeight="true" outlineLevel="0" collapsed="false">
      <c r="A50" s="122"/>
      <c r="B50" s="122"/>
      <c r="C50" s="121" t="s">
        <v>282</v>
      </c>
      <c r="D50" s="121" t="s">
        <v>283</v>
      </c>
      <c r="E50" s="41" t="s">
        <v>284</v>
      </c>
      <c r="F50" s="119" t="s">
        <v>285</v>
      </c>
      <c r="G50" s="40" t="s">
        <v>286</v>
      </c>
      <c r="H50" s="119" t="s">
        <v>287</v>
      </c>
      <c r="I50" s="121" t="s">
        <v>272</v>
      </c>
      <c r="J50" s="41" t="s">
        <v>304</v>
      </c>
    </row>
    <row r="51" s="2" customFormat="true" ht="14.25" hidden="false" customHeight="true" outlineLevel="0" collapsed="false">
      <c r="A51" s="122" t="s">
        <v>310</v>
      </c>
      <c r="B51" s="122" t="s">
        <v>266</v>
      </c>
      <c r="C51" s="121" t="s">
        <v>267</v>
      </c>
      <c r="D51" s="121" t="s">
        <v>268</v>
      </c>
      <c r="E51" s="41" t="s">
        <v>269</v>
      </c>
      <c r="F51" s="119" t="s">
        <v>270</v>
      </c>
      <c r="G51" s="40" t="n">
        <v>7</v>
      </c>
      <c r="H51" s="121" t="s">
        <v>271</v>
      </c>
      <c r="I51" s="121" t="s">
        <v>272</v>
      </c>
      <c r="J51" s="41" t="s">
        <v>306</v>
      </c>
    </row>
    <row r="52" s="2" customFormat="true" ht="14.25" hidden="false" customHeight="true" outlineLevel="0" collapsed="false">
      <c r="A52" s="122"/>
      <c r="B52" s="122"/>
      <c r="C52" s="121" t="s">
        <v>267</v>
      </c>
      <c r="D52" s="121" t="s">
        <v>268</v>
      </c>
      <c r="E52" s="41" t="s">
        <v>274</v>
      </c>
      <c r="F52" s="119" t="s">
        <v>270</v>
      </c>
      <c r="G52" s="40" t="n">
        <v>6</v>
      </c>
      <c r="H52" s="121" t="s">
        <v>271</v>
      </c>
      <c r="I52" s="121" t="s">
        <v>272</v>
      </c>
      <c r="J52" s="41" t="s">
        <v>307</v>
      </c>
    </row>
    <row r="53" s="2" customFormat="true" ht="14.25" hidden="false" customHeight="true" outlineLevel="0" collapsed="false">
      <c r="A53" s="122"/>
      <c r="B53" s="122"/>
      <c r="C53" s="121" t="s">
        <v>267</v>
      </c>
      <c r="D53" s="121" t="s">
        <v>268</v>
      </c>
      <c r="E53" s="41" t="s">
        <v>275</v>
      </c>
      <c r="F53" s="119" t="s">
        <v>270</v>
      </c>
      <c r="G53" s="40" t="n">
        <v>9</v>
      </c>
      <c r="H53" s="121" t="s">
        <v>271</v>
      </c>
      <c r="I53" s="121" t="s">
        <v>272</v>
      </c>
      <c r="J53" s="41" t="s">
        <v>308</v>
      </c>
    </row>
    <row r="54" s="2" customFormat="true" ht="14.25" hidden="false" customHeight="true" outlineLevel="0" collapsed="false">
      <c r="A54" s="122"/>
      <c r="B54" s="122"/>
      <c r="C54" s="121" t="s">
        <v>276</v>
      </c>
      <c r="D54" s="121" t="s">
        <v>277</v>
      </c>
      <c r="E54" s="41" t="s">
        <v>278</v>
      </c>
      <c r="F54" s="119" t="s">
        <v>270</v>
      </c>
      <c r="G54" s="41" t="s">
        <v>279</v>
      </c>
      <c r="H54" s="119"/>
      <c r="I54" s="121" t="s">
        <v>280</v>
      </c>
      <c r="J54" s="41" t="s">
        <v>281</v>
      </c>
    </row>
    <row r="55" s="2" customFormat="true" ht="14.25" hidden="false" customHeight="true" outlineLevel="0" collapsed="false">
      <c r="A55" s="122"/>
      <c r="B55" s="122"/>
      <c r="C55" s="121" t="s">
        <v>282</v>
      </c>
      <c r="D55" s="121" t="s">
        <v>283</v>
      </c>
      <c r="E55" s="41" t="s">
        <v>284</v>
      </c>
      <c r="F55" s="119" t="s">
        <v>285</v>
      </c>
      <c r="G55" s="40" t="s">
        <v>286</v>
      </c>
      <c r="H55" s="119" t="s">
        <v>287</v>
      </c>
      <c r="I55" s="121" t="s">
        <v>272</v>
      </c>
      <c r="J55" s="41" t="s">
        <v>288</v>
      </c>
    </row>
    <row r="56" s="2" customFormat="true" ht="14.25" hidden="false" customHeight="true" outlineLevel="0" collapsed="false">
      <c r="A56" s="122"/>
      <c r="B56" s="122"/>
      <c r="C56" s="121" t="s">
        <v>282</v>
      </c>
      <c r="D56" s="121" t="s">
        <v>283</v>
      </c>
      <c r="E56" s="41" t="s">
        <v>289</v>
      </c>
      <c r="F56" s="119" t="s">
        <v>285</v>
      </c>
      <c r="G56" s="40" t="s">
        <v>286</v>
      </c>
      <c r="H56" s="119" t="s">
        <v>287</v>
      </c>
      <c r="I56" s="121" t="s">
        <v>272</v>
      </c>
      <c r="J56" s="41" t="s">
        <v>290</v>
      </c>
    </row>
    <row r="57" s="2" customFormat="true" ht="14.25" hidden="false" customHeight="true" outlineLevel="0" collapsed="false">
      <c r="A57" s="122" t="s">
        <v>311</v>
      </c>
      <c r="B57" s="122" t="s">
        <v>266</v>
      </c>
      <c r="C57" s="121" t="s">
        <v>267</v>
      </c>
      <c r="D57" s="121" t="s">
        <v>268</v>
      </c>
      <c r="E57" s="41" t="s">
        <v>269</v>
      </c>
      <c r="F57" s="119" t="s">
        <v>270</v>
      </c>
      <c r="G57" s="40" t="n">
        <v>7</v>
      </c>
      <c r="H57" s="121" t="s">
        <v>271</v>
      </c>
      <c r="I57" s="121" t="s">
        <v>272</v>
      </c>
      <c r="J57" s="41" t="s">
        <v>306</v>
      </c>
    </row>
    <row r="58" s="2" customFormat="true" ht="14.25" hidden="false" customHeight="true" outlineLevel="0" collapsed="false">
      <c r="A58" s="122"/>
      <c r="B58" s="122"/>
      <c r="C58" s="121" t="s">
        <v>267</v>
      </c>
      <c r="D58" s="121" t="s">
        <v>268</v>
      </c>
      <c r="E58" s="41" t="s">
        <v>274</v>
      </c>
      <c r="F58" s="119" t="s">
        <v>270</v>
      </c>
      <c r="G58" s="40" t="n">
        <v>6</v>
      </c>
      <c r="H58" s="121" t="s">
        <v>271</v>
      </c>
      <c r="I58" s="121" t="s">
        <v>272</v>
      </c>
      <c r="J58" s="41" t="s">
        <v>307</v>
      </c>
    </row>
    <row r="59" s="2" customFormat="true" ht="14.25" hidden="false" customHeight="true" outlineLevel="0" collapsed="false">
      <c r="A59" s="122"/>
      <c r="B59" s="122"/>
      <c r="C59" s="121" t="s">
        <v>267</v>
      </c>
      <c r="D59" s="121" t="s">
        <v>268</v>
      </c>
      <c r="E59" s="41" t="s">
        <v>275</v>
      </c>
      <c r="F59" s="119" t="s">
        <v>270</v>
      </c>
      <c r="G59" s="40" t="n">
        <v>9</v>
      </c>
      <c r="H59" s="121" t="s">
        <v>271</v>
      </c>
      <c r="I59" s="121" t="s">
        <v>272</v>
      </c>
      <c r="J59" s="41" t="s">
        <v>308</v>
      </c>
    </row>
    <row r="60" s="2" customFormat="true" ht="14.25" hidden="false" customHeight="true" outlineLevel="0" collapsed="false">
      <c r="A60" s="122"/>
      <c r="B60" s="122"/>
      <c r="C60" s="121" t="s">
        <v>276</v>
      </c>
      <c r="D60" s="121" t="s">
        <v>277</v>
      </c>
      <c r="E60" s="41" t="s">
        <v>278</v>
      </c>
      <c r="F60" s="119" t="s">
        <v>270</v>
      </c>
      <c r="G60" s="41" t="s">
        <v>279</v>
      </c>
      <c r="H60" s="119"/>
      <c r="I60" s="121" t="s">
        <v>280</v>
      </c>
      <c r="J60" s="41" t="s">
        <v>281</v>
      </c>
    </row>
    <row r="61" s="2" customFormat="true" ht="14.25" hidden="false" customHeight="true" outlineLevel="0" collapsed="false">
      <c r="A61" s="122"/>
      <c r="B61" s="122"/>
      <c r="C61" s="121" t="s">
        <v>282</v>
      </c>
      <c r="D61" s="121" t="s">
        <v>283</v>
      </c>
      <c r="E61" s="41" t="s">
        <v>284</v>
      </c>
      <c r="F61" s="119" t="s">
        <v>285</v>
      </c>
      <c r="G61" s="40" t="s">
        <v>286</v>
      </c>
      <c r="H61" s="119" t="s">
        <v>287</v>
      </c>
      <c r="I61" s="121" t="s">
        <v>272</v>
      </c>
      <c r="J61" s="41" t="s">
        <v>288</v>
      </c>
    </row>
    <row r="62" s="2" customFormat="true" ht="14.25" hidden="false" customHeight="true" outlineLevel="0" collapsed="false">
      <c r="A62" s="122"/>
      <c r="B62" s="122"/>
      <c r="C62" s="121" t="s">
        <v>282</v>
      </c>
      <c r="D62" s="121" t="s">
        <v>283</v>
      </c>
      <c r="E62" s="41" t="s">
        <v>289</v>
      </c>
      <c r="F62" s="119" t="s">
        <v>285</v>
      </c>
      <c r="G62" s="40" t="s">
        <v>286</v>
      </c>
      <c r="H62" s="119" t="s">
        <v>287</v>
      </c>
      <c r="I62" s="121" t="s">
        <v>272</v>
      </c>
      <c r="J62" s="41" t="s">
        <v>290</v>
      </c>
    </row>
    <row r="63" s="2" customFormat="true" ht="14.25" hidden="false" customHeight="true" outlineLevel="0" collapsed="false">
      <c r="A63" s="122" t="s">
        <v>172</v>
      </c>
      <c r="B63" s="122" t="s">
        <v>266</v>
      </c>
      <c r="C63" s="121" t="s">
        <v>267</v>
      </c>
      <c r="D63" s="121" t="s">
        <v>268</v>
      </c>
      <c r="E63" s="41" t="s">
        <v>269</v>
      </c>
      <c r="F63" s="119" t="s">
        <v>270</v>
      </c>
      <c r="G63" s="40" t="n">
        <v>7</v>
      </c>
      <c r="H63" s="121" t="s">
        <v>271</v>
      </c>
      <c r="I63" s="121" t="s">
        <v>272</v>
      </c>
      <c r="J63" s="41" t="s">
        <v>306</v>
      </c>
    </row>
    <row r="64" s="2" customFormat="true" ht="14.25" hidden="false" customHeight="true" outlineLevel="0" collapsed="false">
      <c r="A64" s="122"/>
      <c r="B64" s="122"/>
      <c r="C64" s="121" t="s">
        <v>267</v>
      </c>
      <c r="D64" s="121" t="s">
        <v>268</v>
      </c>
      <c r="E64" s="41" t="s">
        <v>274</v>
      </c>
      <c r="F64" s="119" t="s">
        <v>270</v>
      </c>
      <c r="G64" s="40" t="n">
        <v>6</v>
      </c>
      <c r="H64" s="121" t="s">
        <v>271</v>
      </c>
      <c r="I64" s="121" t="s">
        <v>272</v>
      </c>
      <c r="J64" s="41" t="s">
        <v>307</v>
      </c>
    </row>
    <row r="65" s="2" customFormat="true" ht="14.25" hidden="false" customHeight="true" outlineLevel="0" collapsed="false">
      <c r="A65" s="122"/>
      <c r="B65" s="122"/>
      <c r="C65" s="121" t="s">
        <v>267</v>
      </c>
      <c r="D65" s="121" t="s">
        <v>268</v>
      </c>
      <c r="E65" s="41" t="s">
        <v>275</v>
      </c>
      <c r="F65" s="119" t="s">
        <v>270</v>
      </c>
      <c r="G65" s="40" t="n">
        <v>9</v>
      </c>
      <c r="H65" s="121" t="s">
        <v>271</v>
      </c>
      <c r="I65" s="121" t="s">
        <v>272</v>
      </c>
      <c r="J65" s="41" t="s">
        <v>308</v>
      </c>
    </row>
    <row r="66" s="2" customFormat="true" ht="14.25" hidden="false" customHeight="true" outlineLevel="0" collapsed="false">
      <c r="A66" s="122"/>
      <c r="B66" s="122"/>
      <c r="C66" s="121" t="s">
        <v>276</v>
      </c>
      <c r="D66" s="121" t="s">
        <v>277</v>
      </c>
      <c r="E66" s="41" t="s">
        <v>278</v>
      </c>
      <c r="F66" s="119" t="s">
        <v>270</v>
      </c>
      <c r="G66" s="41" t="s">
        <v>279</v>
      </c>
      <c r="H66" s="119"/>
      <c r="I66" s="121" t="s">
        <v>280</v>
      </c>
      <c r="J66" s="41" t="s">
        <v>281</v>
      </c>
    </row>
    <row r="67" s="2" customFormat="true" ht="14.25" hidden="false" customHeight="true" outlineLevel="0" collapsed="false">
      <c r="A67" s="122"/>
      <c r="B67" s="122"/>
      <c r="C67" s="121" t="s">
        <v>282</v>
      </c>
      <c r="D67" s="121" t="s">
        <v>283</v>
      </c>
      <c r="E67" s="41" t="s">
        <v>284</v>
      </c>
      <c r="F67" s="119" t="s">
        <v>285</v>
      </c>
      <c r="G67" s="40" t="s">
        <v>286</v>
      </c>
      <c r="H67" s="119" t="s">
        <v>287</v>
      </c>
      <c r="I67" s="121" t="s">
        <v>272</v>
      </c>
      <c r="J67" s="41" t="s">
        <v>288</v>
      </c>
    </row>
    <row r="68" s="2" customFormat="true" ht="14.25" hidden="false" customHeight="true" outlineLevel="0" collapsed="false">
      <c r="A68" s="122"/>
      <c r="B68" s="122"/>
      <c r="C68" s="121" t="s">
        <v>282</v>
      </c>
      <c r="D68" s="121" t="s">
        <v>283</v>
      </c>
      <c r="E68" s="41" t="s">
        <v>289</v>
      </c>
      <c r="F68" s="119" t="s">
        <v>285</v>
      </c>
      <c r="G68" s="40" t="s">
        <v>286</v>
      </c>
      <c r="H68" s="119" t="s">
        <v>287</v>
      </c>
      <c r="I68" s="121" t="s">
        <v>272</v>
      </c>
      <c r="J68" s="41" t="s">
        <v>290</v>
      </c>
    </row>
    <row r="69" s="2" customFormat="true" ht="14.25" hidden="false" customHeight="true" outlineLevel="0" collapsed="false">
      <c r="A69" s="122" t="s">
        <v>187</v>
      </c>
      <c r="B69" s="122" t="s">
        <v>266</v>
      </c>
      <c r="C69" s="121" t="s">
        <v>267</v>
      </c>
      <c r="D69" s="121" t="s">
        <v>268</v>
      </c>
      <c r="E69" s="41" t="s">
        <v>269</v>
      </c>
      <c r="F69" s="119" t="s">
        <v>270</v>
      </c>
      <c r="G69" s="40" t="n">
        <v>7</v>
      </c>
      <c r="H69" s="121" t="s">
        <v>271</v>
      </c>
      <c r="I69" s="121" t="s">
        <v>272</v>
      </c>
      <c r="J69" s="41" t="s">
        <v>306</v>
      </c>
    </row>
    <row r="70" s="2" customFormat="true" ht="14.25" hidden="false" customHeight="true" outlineLevel="0" collapsed="false">
      <c r="A70" s="122"/>
      <c r="B70" s="122"/>
      <c r="C70" s="121" t="s">
        <v>267</v>
      </c>
      <c r="D70" s="121" t="s">
        <v>268</v>
      </c>
      <c r="E70" s="41" t="s">
        <v>274</v>
      </c>
      <c r="F70" s="119" t="s">
        <v>270</v>
      </c>
      <c r="G70" s="40" t="n">
        <v>6</v>
      </c>
      <c r="H70" s="121" t="s">
        <v>271</v>
      </c>
      <c r="I70" s="121" t="s">
        <v>272</v>
      </c>
      <c r="J70" s="41" t="s">
        <v>307</v>
      </c>
    </row>
    <row r="71" s="2" customFormat="true" ht="14.25" hidden="false" customHeight="true" outlineLevel="0" collapsed="false">
      <c r="A71" s="122"/>
      <c r="B71" s="122"/>
      <c r="C71" s="121" t="s">
        <v>267</v>
      </c>
      <c r="D71" s="121" t="s">
        <v>268</v>
      </c>
      <c r="E71" s="41" t="s">
        <v>275</v>
      </c>
      <c r="F71" s="119" t="s">
        <v>270</v>
      </c>
      <c r="G71" s="40" t="n">
        <v>9</v>
      </c>
      <c r="H71" s="121" t="s">
        <v>271</v>
      </c>
      <c r="I71" s="121" t="s">
        <v>272</v>
      </c>
      <c r="J71" s="41" t="s">
        <v>308</v>
      </c>
    </row>
    <row r="72" s="2" customFormat="true" ht="14.25" hidden="false" customHeight="true" outlineLevel="0" collapsed="false">
      <c r="A72" s="122"/>
      <c r="B72" s="122"/>
      <c r="C72" s="121" t="s">
        <v>276</v>
      </c>
      <c r="D72" s="121" t="s">
        <v>277</v>
      </c>
      <c r="E72" s="41" t="s">
        <v>278</v>
      </c>
      <c r="F72" s="119" t="s">
        <v>270</v>
      </c>
      <c r="G72" s="41" t="s">
        <v>279</v>
      </c>
      <c r="H72" s="119"/>
      <c r="I72" s="121" t="s">
        <v>280</v>
      </c>
      <c r="J72" s="41" t="s">
        <v>281</v>
      </c>
    </row>
    <row r="73" s="2" customFormat="true" ht="14.25" hidden="false" customHeight="true" outlineLevel="0" collapsed="false">
      <c r="A73" s="122"/>
      <c r="B73" s="122"/>
      <c r="C73" s="121" t="s">
        <v>282</v>
      </c>
      <c r="D73" s="121" t="s">
        <v>283</v>
      </c>
      <c r="E73" s="41" t="s">
        <v>284</v>
      </c>
      <c r="F73" s="119" t="s">
        <v>285</v>
      </c>
      <c r="G73" s="40" t="s">
        <v>286</v>
      </c>
      <c r="H73" s="119" t="s">
        <v>287</v>
      </c>
      <c r="I73" s="121" t="s">
        <v>272</v>
      </c>
      <c r="J73" s="41" t="s">
        <v>288</v>
      </c>
    </row>
    <row r="74" s="2" customFormat="true" ht="14.25" hidden="false" customHeight="true" outlineLevel="0" collapsed="false">
      <c r="A74" s="122"/>
      <c r="B74" s="122"/>
      <c r="C74" s="121" t="s">
        <v>282</v>
      </c>
      <c r="D74" s="121" t="s">
        <v>283</v>
      </c>
      <c r="E74" s="41" t="s">
        <v>289</v>
      </c>
      <c r="F74" s="119" t="s">
        <v>285</v>
      </c>
      <c r="G74" s="40" t="s">
        <v>286</v>
      </c>
      <c r="H74" s="119" t="s">
        <v>287</v>
      </c>
      <c r="I74" s="121" t="s">
        <v>272</v>
      </c>
      <c r="J74" s="41" t="s">
        <v>290</v>
      </c>
    </row>
    <row r="75" s="2" customFormat="true" ht="14.25" hidden="false" customHeight="true" outlineLevel="0" collapsed="false">
      <c r="A75" s="122" t="s">
        <v>224</v>
      </c>
      <c r="B75" s="122" t="s">
        <v>266</v>
      </c>
      <c r="C75" s="121" t="s">
        <v>267</v>
      </c>
      <c r="D75" s="121" t="s">
        <v>268</v>
      </c>
      <c r="E75" s="41" t="s">
        <v>291</v>
      </c>
      <c r="F75" s="119" t="s">
        <v>270</v>
      </c>
      <c r="G75" s="40" t="n">
        <v>13</v>
      </c>
      <c r="H75" s="121" t="s">
        <v>271</v>
      </c>
      <c r="I75" s="121" t="s">
        <v>272</v>
      </c>
      <c r="J75" s="41" t="s">
        <v>292</v>
      </c>
    </row>
    <row r="76" s="2" customFormat="true" ht="14.25" hidden="false" customHeight="true" outlineLevel="0" collapsed="false">
      <c r="A76" s="122"/>
      <c r="B76" s="122"/>
      <c r="C76" s="121" t="s">
        <v>267</v>
      </c>
      <c r="D76" s="121" t="s">
        <v>268</v>
      </c>
      <c r="E76" s="41" t="s">
        <v>293</v>
      </c>
      <c r="F76" s="119" t="s">
        <v>285</v>
      </c>
      <c r="G76" s="40" t="n">
        <v>0</v>
      </c>
      <c r="H76" s="121" t="s">
        <v>295</v>
      </c>
      <c r="I76" s="121" t="s">
        <v>272</v>
      </c>
      <c r="J76" s="41" t="s">
        <v>296</v>
      </c>
    </row>
    <row r="77" s="2" customFormat="true" ht="14.25" hidden="false" customHeight="true" outlineLevel="0" collapsed="false">
      <c r="A77" s="122"/>
      <c r="B77" s="122"/>
      <c r="C77" s="121" t="s">
        <v>267</v>
      </c>
      <c r="D77" s="121" t="s">
        <v>268</v>
      </c>
      <c r="E77" s="41" t="s">
        <v>297</v>
      </c>
      <c r="F77" s="119" t="s">
        <v>270</v>
      </c>
      <c r="G77" s="40" t="n">
        <v>0</v>
      </c>
      <c r="H77" s="121" t="s">
        <v>298</v>
      </c>
      <c r="I77" s="121" t="s">
        <v>272</v>
      </c>
      <c r="J77" s="41" t="s">
        <v>299</v>
      </c>
    </row>
    <row r="78" s="2" customFormat="true" ht="14.25" hidden="false" customHeight="true" outlineLevel="0" collapsed="false">
      <c r="A78" s="122"/>
      <c r="B78" s="122"/>
      <c r="C78" s="121" t="s">
        <v>276</v>
      </c>
      <c r="D78" s="121" t="s">
        <v>277</v>
      </c>
      <c r="E78" s="41" t="s">
        <v>278</v>
      </c>
      <c r="F78" s="119" t="s">
        <v>270</v>
      </c>
      <c r="G78" s="41" t="s">
        <v>279</v>
      </c>
      <c r="H78" s="119"/>
      <c r="I78" s="121" t="s">
        <v>280</v>
      </c>
      <c r="J78" s="41" t="s">
        <v>300</v>
      </c>
    </row>
    <row r="79" s="2" customFormat="true" ht="14.25" hidden="false" customHeight="true" outlineLevel="0" collapsed="false">
      <c r="A79" s="122"/>
      <c r="B79" s="122"/>
      <c r="C79" s="121" t="s">
        <v>276</v>
      </c>
      <c r="D79" s="121" t="s">
        <v>277</v>
      </c>
      <c r="E79" s="41" t="s">
        <v>301</v>
      </c>
      <c r="F79" s="119" t="s">
        <v>270</v>
      </c>
      <c r="G79" s="41" t="s">
        <v>302</v>
      </c>
      <c r="H79" s="119"/>
      <c r="I79" s="121" t="s">
        <v>280</v>
      </c>
      <c r="J79" s="41" t="s">
        <v>303</v>
      </c>
    </row>
    <row r="80" s="2" customFormat="true" ht="14.25" hidden="false" customHeight="true" outlineLevel="0" collapsed="false">
      <c r="A80" s="122"/>
      <c r="B80" s="122"/>
      <c r="C80" s="121" t="s">
        <v>282</v>
      </c>
      <c r="D80" s="121" t="s">
        <v>283</v>
      </c>
      <c r="E80" s="41" t="s">
        <v>289</v>
      </c>
      <c r="F80" s="119" t="s">
        <v>285</v>
      </c>
      <c r="G80" s="40" t="s">
        <v>286</v>
      </c>
      <c r="H80" s="119" t="s">
        <v>287</v>
      </c>
      <c r="I80" s="121" t="s">
        <v>272</v>
      </c>
      <c r="J80" s="41" t="s">
        <v>290</v>
      </c>
    </row>
    <row r="81" s="2" customFormat="true" ht="14.25" hidden="false" customHeight="true" outlineLevel="0" collapsed="false">
      <c r="A81" s="122"/>
      <c r="B81" s="122"/>
      <c r="C81" s="121" t="s">
        <v>282</v>
      </c>
      <c r="D81" s="121" t="s">
        <v>283</v>
      </c>
      <c r="E81" s="41" t="s">
        <v>284</v>
      </c>
      <c r="F81" s="119" t="s">
        <v>285</v>
      </c>
      <c r="G81" s="40" t="s">
        <v>286</v>
      </c>
      <c r="H81" s="119" t="s">
        <v>287</v>
      </c>
      <c r="I81" s="121" t="s">
        <v>272</v>
      </c>
      <c r="J81" s="41" t="s">
        <v>304</v>
      </c>
    </row>
  </sheetData>
  <mergeCells count="26">
    <mergeCell ref="A2:J2"/>
    <mergeCell ref="A3:H3"/>
    <mergeCell ref="A7:A12"/>
    <mergeCell ref="B7:B12"/>
    <mergeCell ref="A13:A19"/>
    <mergeCell ref="B13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50"/>
    <mergeCell ref="B44:B50"/>
    <mergeCell ref="A51:A56"/>
    <mergeCell ref="B51:B56"/>
    <mergeCell ref="A57:A62"/>
    <mergeCell ref="B57:B62"/>
    <mergeCell ref="A63:A68"/>
    <mergeCell ref="B63:B68"/>
    <mergeCell ref="A69:A74"/>
    <mergeCell ref="B69:B74"/>
    <mergeCell ref="A75:A81"/>
    <mergeCell ref="B75:B8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小楼夜听春雨</cp:lastModifiedBy>
  <cp:lastPrinted>2021-01-13T07:07:30Z</cp:lastPrinted>
  <dcterms:modified xsi:type="dcterms:W3CDTF">2021-03-31T09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597541AFD4877A7A9C796B044F653</vt:lpwstr>
  </property>
  <property fmtid="{D5CDD505-2E9C-101B-9397-08002B2CF9AE}" pid="3" name="KSOProductBuildVer">
    <vt:lpwstr>2052-11.1.0.10446</vt:lpwstr>
  </property>
</Properties>
</file>