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大姚县委政法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共产党大姚县委政法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党委办公厅（室）及相关机构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中国共产党大姚县委政法委员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一般公共预算财政拨款“三公”经费预算合计</t>
    </r>
    <r>
      <rPr>
        <sz val="9"/>
        <rFont val="Times New Roman"/>
        <family val="1"/>
      </rPr>
      <t xml:space="preserve">35,000.00</t>
    </r>
    <r>
      <rPr>
        <sz val="9"/>
        <rFont val="Noto Sans"/>
        <family val="2"/>
      </rPr>
      <t xml:space="preserve">元，较上年减少</t>
    </r>
    <r>
      <rPr>
        <sz val="9"/>
        <rFont val="Times New Roman"/>
        <family val="1"/>
      </rPr>
      <t xml:space="preserve">2,000.00</t>
    </r>
    <r>
      <rPr>
        <sz val="9"/>
        <rFont val="Noto Sans"/>
        <family val="2"/>
      </rPr>
      <t xml:space="preserve">元，下降</t>
    </r>
    <r>
      <rPr>
        <sz val="9"/>
        <rFont val="Times New Roman"/>
        <family val="1"/>
      </rPr>
      <t xml:space="preserve">5.71%</t>
    </r>
    <r>
      <rPr>
        <sz val="9"/>
        <rFont val="Noto Sans"/>
        <family val="2"/>
      </rPr>
      <t xml:space="preserve">，具体变动情况如下：</t>
    </r>
  </si>
  <si>
    <t xml:space="preserve">（一）因公出国（境）费</t>
  </si>
  <si>
    <r>
      <rPr>
        <sz val="9"/>
        <rFont val="Noto Sans"/>
        <family val="2"/>
      </rPr>
      <t xml:space="preserve">中国共产党大姚县委政法委员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因公出国（境）费预算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（减少）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（下降）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，共计安排因公出国（境）团组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个，因公出国（境）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人次。</t>
    </r>
  </si>
  <si>
    <t xml:space="preserve">（二）公务接待费</t>
  </si>
  <si>
    <r>
      <rPr>
        <sz val="9"/>
        <rFont val="Noto Sans"/>
        <family val="2"/>
      </rPr>
      <t xml:space="preserve">中国共产党大姚县委政法委员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公务接待费预算为</t>
    </r>
    <r>
      <rPr>
        <sz val="9"/>
        <rFont val="Times New Roman"/>
        <family val="1"/>
      </rPr>
      <t xml:space="preserve">20,000.00</t>
    </r>
    <r>
      <rPr>
        <sz val="9"/>
        <rFont val="Noto Sans"/>
        <family val="2"/>
      </rPr>
      <t xml:space="preserve">元，较上年减少</t>
    </r>
    <r>
      <rPr>
        <sz val="9"/>
        <rFont val="Times New Roman"/>
        <family val="1"/>
      </rPr>
      <t xml:space="preserve">2,000.00</t>
    </r>
    <r>
      <rPr>
        <sz val="9"/>
        <rFont val="Noto Sans"/>
        <family val="2"/>
      </rPr>
      <t xml:space="preserve">元，下降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，国内公务接待批次为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次，共计接待</t>
    </r>
    <r>
      <rPr>
        <sz val="9"/>
        <rFont val="Times New Roman"/>
        <family val="1"/>
      </rPr>
      <t xml:space="preserve">230</t>
    </r>
    <r>
      <rPr>
        <sz val="9"/>
        <rFont val="Noto Sans"/>
        <family val="2"/>
      </rPr>
      <t xml:space="preserve">人次。下降的主要原因是严格执行中央八项规定，减少了陪餐人，接待人次和接待标准。</t>
    </r>
  </si>
  <si>
    <t xml:space="preserve">（三）公务用车购置及运行维护费</t>
  </si>
  <si>
    <r>
      <rPr>
        <sz val="9"/>
        <rFont val="Noto Sans"/>
        <family val="2"/>
      </rPr>
      <t xml:space="preserve">中国共产党大姚县委政法委员会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公务用车购置及运行维护费为</t>
    </r>
    <r>
      <rPr>
        <sz val="9"/>
        <rFont val="Times New Roman"/>
        <family val="1"/>
      </rPr>
      <t xml:space="preserve">15,000.0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。其中：公务用车购置费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；公务用车运行维护费</t>
    </r>
    <r>
      <rPr>
        <sz val="9"/>
        <rFont val="Times New Roman"/>
        <family val="1"/>
      </rPr>
      <t xml:space="preserve">15000.00</t>
    </r>
    <r>
      <rPr>
        <sz val="9"/>
        <rFont val="Noto Sans"/>
        <family val="2"/>
      </rPr>
      <t xml:space="preserve">元，较上年增加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元，增长</t>
    </r>
    <r>
      <rPr>
        <sz val="9"/>
        <rFont val="Times New Roman"/>
        <family val="1"/>
      </rPr>
      <t xml:space="preserve">0%</t>
    </r>
    <r>
      <rPr>
        <sz val="9"/>
        <rFont val="Noto Sans"/>
        <family val="2"/>
      </rPr>
      <t xml:space="preserve">。共计购置公务用车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辆，年末公务用车保有量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辆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20070</t>
  </si>
  <si>
    <t xml:space="preserve">机关综合绩效支出</t>
  </si>
  <si>
    <t xml:space="preserve">行政运行</t>
  </si>
  <si>
    <t xml:space="preserve">奖金</t>
  </si>
  <si>
    <t xml:space="preserve">532326210000000023833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新增绩效奖励</t>
    </r>
  </si>
  <si>
    <t xml:space="preserve">532326210000000020071</t>
  </si>
  <si>
    <t xml:space="preserve">行政公务交通补贴</t>
  </si>
  <si>
    <t xml:space="preserve">其他交通费用</t>
  </si>
  <si>
    <t xml:space="preserve">532326210000000020072</t>
  </si>
  <si>
    <t xml:space="preserve">行政人员工资支出</t>
  </si>
  <si>
    <t xml:space="preserve">基本工资</t>
  </si>
  <si>
    <t xml:space="preserve">津贴补贴</t>
  </si>
  <si>
    <t xml:space="preserve">532326210000000020074</t>
  </si>
  <si>
    <t xml:space="preserve">事业人员工资支出</t>
  </si>
  <si>
    <t xml:space="preserve">绩效工资</t>
  </si>
  <si>
    <t xml:space="preserve">532326210000000020076</t>
  </si>
  <si>
    <t xml:space="preserve">机关事业单位基本养老保险缴费</t>
  </si>
  <si>
    <t xml:space="preserve">机关事业单位基本养老保险缴费支出</t>
  </si>
  <si>
    <t xml:space="preserve">532326210000000020077</t>
  </si>
  <si>
    <t xml:space="preserve">社会保障缴费</t>
  </si>
  <si>
    <t xml:space="preserve">行政单位医疗</t>
  </si>
  <si>
    <t xml:space="preserve">职工基本医疗保险缴费</t>
  </si>
  <si>
    <t xml:space="preserve">事业单位医疗</t>
  </si>
  <si>
    <t xml:space="preserve">公务员医疗补助</t>
  </si>
  <si>
    <t xml:space="preserve">公务员医疗补助缴费</t>
  </si>
  <si>
    <t xml:space="preserve">其他社会保障缴费</t>
  </si>
  <si>
    <t xml:space="preserve">532326210000000020079</t>
  </si>
  <si>
    <t xml:space="preserve">对个人和家庭的补助</t>
  </si>
  <si>
    <t xml:space="preserve">行政单位离退休</t>
  </si>
  <si>
    <t xml:space="preserve">退休费</t>
  </si>
  <si>
    <t xml:space="preserve">532326210000000020080</t>
  </si>
  <si>
    <t xml:space="preserve">基本民生支出</t>
  </si>
  <si>
    <t xml:space="preserve">生活补助</t>
  </si>
  <si>
    <t xml:space="preserve">532326210000000020082</t>
  </si>
  <si>
    <t xml:space="preserve">公务交通专项经费</t>
  </si>
  <si>
    <t xml:space="preserve">532326210000000020084</t>
  </si>
  <si>
    <t xml:space="preserve">一般公用经费</t>
  </si>
  <si>
    <t xml:space="preserve">办公费</t>
  </si>
  <si>
    <t xml:space="preserve">差旅费</t>
  </si>
  <si>
    <t xml:space="preserve">工会经费</t>
  </si>
  <si>
    <t xml:space="preserve">公务用车运行维护费</t>
  </si>
  <si>
    <t xml:space="preserve">532326210000000022611</t>
  </si>
  <si>
    <t xml:space="preserve">离退休公用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       空表备注：本单位年初未下达项目支出，此表无数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       空表备注：本单位年初未下达政府性基金支出，此表无数据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   空表备注：本单位年初未下达政府采购预算，此表无数据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28"/>
        <color rgb="FF000000"/>
        <rFont val="宋体"/>
        <family val="0"/>
        <charset val="134"/>
      </rPr>
      <t xml:space="preserve">14.</t>
    </r>
    <r>
      <rPr>
        <sz val="28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t xml:space="preserve">       空表备注：本单位年初未下达转移支付预算，此表无数据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@"/>
    <numFmt numFmtId="168" formatCode="#,##0.00_ "/>
    <numFmt numFmtId="169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1" xfId="21"/>
    <cellStyle name="差_Sheet1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546893</v>
      </c>
      <c r="C7" s="13" t="s">
        <v>9</v>
      </c>
      <c r="D7" s="14" t="n">
        <v>2874973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421419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250501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14" t="n">
        <v>3546893</v>
      </c>
      <c r="C30" s="20" t="s">
        <v>41</v>
      </c>
      <c r="D30" s="14" t="n">
        <v>3546893</v>
      </c>
    </row>
    <row r="31" customFormat="false" ht="20.25" hidden="false" customHeight="true" outlineLevel="0" collapsed="false">
      <c r="A31" s="16" t="s">
        <v>42</v>
      </c>
      <c r="B31" s="21"/>
      <c r="C31" s="13" t="s">
        <v>43</v>
      </c>
      <c r="D31" s="22" t="s">
        <v>44</v>
      </c>
    </row>
    <row r="32" customFormat="false" ht="20.25" hidden="false" customHeight="true" outlineLevel="0" collapsed="false">
      <c r="A32" s="23" t="s">
        <v>45</v>
      </c>
      <c r="B32" s="14" t="n">
        <v>3546893</v>
      </c>
      <c r="C32" s="20" t="s">
        <v>46</v>
      </c>
      <c r="D32" s="14" t="n">
        <v>35468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6" t="s">
        <v>263</v>
      </c>
      <c r="G4" s="46" t="s">
        <v>264</v>
      </c>
      <c r="H4" s="116" t="s">
        <v>265</v>
      </c>
      <c r="I4" s="116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2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19" t="n">
        <v>0</v>
      </c>
      <c r="B1" s="120" t="n">
        <v>1</v>
      </c>
      <c r="C1" s="121"/>
      <c r="D1" s="121"/>
      <c r="E1" s="121"/>
    </row>
    <row r="2" customFormat="false" ht="36" hidden="false" customHeight="true" outlineLevel="0" collapsed="false">
      <c r="A2" s="122" t="s">
        <v>269</v>
      </c>
      <c r="B2" s="122"/>
      <c r="C2" s="122"/>
      <c r="D2" s="122"/>
      <c r="E2" s="122"/>
    </row>
    <row r="3" s="45" customFormat="true" ht="24" hidden="false" customHeight="true" outlineLevel="0" collapsed="false">
      <c r="A3" s="54" t="s">
        <v>1</v>
      </c>
      <c r="B3" s="54"/>
      <c r="C3" s="54"/>
      <c r="D3" s="44"/>
      <c r="E3" s="44" t="s">
        <v>2</v>
      </c>
    </row>
    <row r="4" customFormat="false" ht="19.5" hidden="false" customHeight="true" outlineLevel="0" collapsed="false">
      <c r="A4" s="123" t="s">
        <v>67</v>
      </c>
      <c r="B4" s="124" t="s">
        <v>68</v>
      </c>
      <c r="C4" s="11" t="s">
        <v>270</v>
      </c>
      <c r="D4" s="11"/>
      <c r="E4" s="11"/>
    </row>
    <row r="5" customFormat="false" ht="18.75" hidden="false" customHeight="true" outlineLevel="0" collapsed="false">
      <c r="A5" s="123"/>
      <c r="B5" s="124"/>
      <c r="C5" s="124" t="s">
        <v>52</v>
      </c>
      <c r="D5" s="125" t="s">
        <v>69</v>
      </c>
      <c r="E5" s="124" t="s">
        <v>70</v>
      </c>
    </row>
    <row r="6" customFormat="false" ht="18.75" hidden="false" customHeight="true" outlineLevel="0" collapsed="false">
      <c r="A6" s="6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7"/>
      <c r="B7" s="37"/>
      <c r="C7" s="126"/>
      <c r="D7" s="127"/>
      <c r="E7" s="127"/>
    </row>
    <row r="8" customFormat="false" ht="18.75" hidden="false" customHeight="true" outlineLevel="0" collapsed="false">
      <c r="A8" s="99" t="s">
        <v>103</v>
      </c>
      <c r="B8" s="99" t="s">
        <v>103</v>
      </c>
      <c r="C8" s="126"/>
      <c r="D8" s="127"/>
      <c r="E8" s="127"/>
    </row>
    <row r="9" customFormat="false" ht="14.25" hidden="false" customHeight="true" outlineLevel="0" collapsed="false">
      <c r="A9" s="110" t="s">
        <v>271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1"/>
      <c r="V1" s="52"/>
    </row>
    <row r="2" s="129" customFormat="true" ht="45" hidden="false" customHeight="true" outlineLevel="0" collapsed="false">
      <c r="A2" s="128" t="s">
        <v>2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7"/>
      <c r="H3" s="27"/>
      <c r="I3" s="27"/>
      <c r="J3" s="27"/>
      <c r="K3" s="27"/>
      <c r="L3" s="27"/>
      <c r="M3" s="27"/>
      <c r="N3" s="27"/>
      <c r="O3" s="27"/>
      <c r="Q3" s="45"/>
      <c r="R3" s="45"/>
      <c r="S3" s="45"/>
      <c r="T3" s="45"/>
      <c r="U3" s="44" t="s">
        <v>152</v>
      </c>
      <c r="V3" s="44"/>
    </row>
    <row r="4" customFormat="false" ht="15.75" hidden="false" customHeight="true" outlineLevel="0" collapsed="false">
      <c r="A4" s="46" t="s">
        <v>273</v>
      </c>
      <c r="B4" s="130" t="s">
        <v>274</v>
      </c>
      <c r="C4" s="130" t="s">
        <v>275</v>
      </c>
      <c r="D4" s="130" t="s">
        <v>276</v>
      </c>
      <c r="E4" s="130" t="s">
        <v>277</v>
      </c>
      <c r="F4" s="130" t="s">
        <v>278</v>
      </c>
      <c r="G4" s="130" t="s">
        <v>174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7.25" hidden="false" customHeight="true" outlineLevel="0" collapsed="false">
      <c r="A5" s="46"/>
      <c r="B5" s="130"/>
      <c r="C5" s="130"/>
      <c r="D5" s="130"/>
      <c r="E5" s="130"/>
      <c r="F5" s="130"/>
      <c r="G5" s="131" t="s">
        <v>52</v>
      </c>
      <c r="H5" s="131" t="s">
        <v>55</v>
      </c>
      <c r="I5" s="131"/>
      <c r="J5" s="131"/>
      <c r="K5" s="131"/>
      <c r="L5" s="131"/>
      <c r="M5" s="131"/>
      <c r="N5" s="131" t="s">
        <v>279</v>
      </c>
      <c r="O5" s="131" t="s">
        <v>280</v>
      </c>
      <c r="P5" s="132" t="s">
        <v>281</v>
      </c>
      <c r="Q5" s="131" t="s">
        <v>282</v>
      </c>
      <c r="R5" s="131"/>
      <c r="S5" s="131"/>
      <c r="T5" s="131"/>
      <c r="U5" s="131"/>
      <c r="V5" s="131"/>
    </row>
    <row r="6" customFormat="false" ht="54" hidden="false" customHeight="true" outlineLevel="0" collapsed="false">
      <c r="A6" s="46"/>
      <c r="B6" s="130"/>
      <c r="C6" s="130"/>
      <c r="D6" s="130"/>
      <c r="E6" s="130"/>
      <c r="F6" s="130"/>
      <c r="G6" s="130"/>
      <c r="H6" s="131" t="s">
        <v>54</v>
      </c>
      <c r="I6" s="131" t="s">
        <v>250</v>
      </c>
      <c r="J6" s="131" t="s">
        <v>251</v>
      </c>
      <c r="K6" s="131" t="s">
        <v>252</v>
      </c>
      <c r="L6" s="131" t="s">
        <v>253</v>
      </c>
      <c r="M6" s="131" t="s">
        <v>254</v>
      </c>
      <c r="N6" s="131"/>
      <c r="O6" s="131"/>
      <c r="P6" s="132"/>
      <c r="Q6" s="131" t="s">
        <v>54</v>
      </c>
      <c r="R6" s="131" t="s">
        <v>59</v>
      </c>
      <c r="S6" s="131" t="s">
        <v>249</v>
      </c>
      <c r="T6" s="131" t="s">
        <v>61</v>
      </c>
      <c r="U6" s="133" t="s">
        <v>62</v>
      </c>
      <c r="V6" s="131" t="s">
        <v>63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  <c r="T7" s="136" t="n">
        <v>20</v>
      </c>
      <c r="U7" s="136" t="n">
        <v>21</v>
      </c>
      <c r="V7" s="136" t="n">
        <v>22</v>
      </c>
    </row>
    <row r="8" customFormat="false" ht="21" hidden="false" customHeight="true" outlineLevel="0" collapsed="false">
      <c r="A8" s="107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21" hidden="false" customHeight="true" outlineLevel="0" collapsed="false">
      <c r="A9" s="107"/>
      <c r="B9" s="137"/>
      <c r="C9" s="137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/>
      <c r="Q9" s="138"/>
      <c r="R9" s="138"/>
      <c r="S9" s="138"/>
      <c r="T9" s="138"/>
      <c r="U9" s="139"/>
      <c r="V9" s="138"/>
    </row>
    <row r="10" customFormat="false" ht="21" hidden="false" customHeight="true" outlineLevel="0" collapsed="false">
      <c r="A10" s="140" t="s">
        <v>103</v>
      </c>
      <c r="B10" s="140"/>
      <c r="C10" s="140"/>
      <c r="D10" s="140"/>
      <c r="E10" s="140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C11" s="110" t="s">
        <v>283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2"/>
      <c r="I1" s="142"/>
      <c r="J1" s="142"/>
      <c r="K1" s="142"/>
      <c r="L1" s="142"/>
      <c r="M1" s="142"/>
      <c r="N1" s="143"/>
      <c r="O1" s="142"/>
      <c r="P1" s="142"/>
      <c r="Q1" s="142"/>
      <c r="R1" s="144"/>
      <c r="S1" s="74"/>
      <c r="T1" s="74"/>
      <c r="U1" s="74"/>
      <c r="V1" s="74"/>
      <c r="W1" s="145"/>
      <c r="X1" s="146"/>
    </row>
    <row r="2" s="148" customFormat="true" ht="45" hidden="false" customHeight="true" outlineLevel="0" collapsed="false">
      <c r="A2" s="147" t="s">
        <v>2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</row>
    <row r="3" s="10" customFormat="true" ht="26.1" hidden="false" customHeight="true" outlineLevel="0" collapsed="false">
      <c r="A3" s="149" t="s">
        <v>1</v>
      </c>
      <c r="B3" s="27"/>
      <c r="C3" s="27"/>
      <c r="D3" s="27"/>
      <c r="E3" s="27"/>
      <c r="F3" s="27"/>
      <c r="G3" s="27"/>
      <c r="H3" s="150"/>
      <c r="I3" s="150"/>
      <c r="J3" s="150"/>
      <c r="K3" s="150"/>
      <c r="L3" s="150"/>
      <c r="M3" s="150"/>
      <c r="N3" s="151"/>
      <c r="O3" s="150"/>
      <c r="P3" s="150"/>
      <c r="Q3" s="150"/>
      <c r="R3" s="152"/>
      <c r="S3" s="86"/>
      <c r="T3" s="86"/>
      <c r="U3" s="86"/>
      <c r="V3" s="86"/>
      <c r="W3" s="87" t="s">
        <v>152</v>
      </c>
      <c r="X3" s="87"/>
    </row>
    <row r="4" customFormat="false" ht="15.75" hidden="false" customHeight="true" outlineLevel="0" collapsed="false">
      <c r="A4" s="46" t="s">
        <v>273</v>
      </c>
      <c r="B4" s="153" t="s">
        <v>285</v>
      </c>
      <c r="C4" s="154" t="s">
        <v>286</v>
      </c>
      <c r="D4" s="154" t="s">
        <v>287</v>
      </c>
      <c r="E4" s="154" t="s">
        <v>288</v>
      </c>
      <c r="F4" s="154" t="s">
        <v>289</v>
      </c>
      <c r="G4" s="154" t="s">
        <v>290</v>
      </c>
      <c r="H4" s="130" t="s">
        <v>174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46"/>
      <c r="B5" s="153"/>
      <c r="C5" s="154"/>
      <c r="D5" s="154"/>
      <c r="E5" s="154"/>
      <c r="F5" s="154"/>
      <c r="G5" s="154"/>
      <c r="H5" s="131" t="s">
        <v>52</v>
      </c>
      <c r="I5" s="131" t="s">
        <v>55</v>
      </c>
      <c r="J5" s="131"/>
      <c r="K5" s="131"/>
      <c r="L5" s="131"/>
      <c r="M5" s="131"/>
      <c r="N5" s="131"/>
      <c r="O5" s="131"/>
      <c r="P5" s="131" t="s">
        <v>279</v>
      </c>
      <c r="Q5" s="131" t="s">
        <v>280</v>
      </c>
      <c r="R5" s="132" t="s">
        <v>281</v>
      </c>
      <c r="S5" s="131" t="s">
        <v>282</v>
      </c>
      <c r="T5" s="131"/>
      <c r="U5" s="131"/>
      <c r="V5" s="131"/>
      <c r="W5" s="131"/>
      <c r="X5" s="131"/>
    </row>
    <row r="6" customFormat="false" ht="54" hidden="false" customHeight="true" outlineLevel="0" collapsed="false">
      <c r="A6" s="46"/>
      <c r="B6" s="153"/>
      <c r="C6" s="154"/>
      <c r="D6" s="154"/>
      <c r="E6" s="154"/>
      <c r="F6" s="154"/>
      <c r="G6" s="154"/>
      <c r="H6" s="131"/>
      <c r="I6" s="131" t="s">
        <v>54</v>
      </c>
      <c r="J6" s="131" t="s">
        <v>250</v>
      </c>
      <c r="K6" s="131" t="s">
        <v>251</v>
      </c>
      <c r="L6" s="131" t="s">
        <v>252</v>
      </c>
      <c r="M6" s="131" t="s">
        <v>253</v>
      </c>
      <c r="N6" s="133" t="s">
        <v>254</v>
      </c>
      <c r="O6" s="131" t="s">
        <v>291</v>
      </c>
      <c r="P6" s="131"/>
      <c r="Q6" s="131"/>
      <c r="R6" s="132"/>
      <c r="S6" s="131" t="s">
        <v>54</v>
      </c>
      <c r="T6" s="131" t="s">
        <v>59</v>
      </c>
      <c r="U6" s="131" t="s">
        <v>249</v>
      </c>
      <c r="V6" s="131" t="s">
        <v>61</v>
      </c>
      <c r="W6" s="133" t="s">
        <v>62</v>
      </c>
      <c r="X6" s="131" t="s">
        <v>63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2.5" hidden="false" customHeight="true" outlineLevel="0" collapsed="false">
      <c r="A9" s="157"/>
      <c r="B9" s="158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60"/>
      <c r="O9" s="159"/>
      <c r="P9" s="159"/>
      <c r="Q9" s="159"/>
      <c r="R9" s="160"/>
      <c r="S9" s="159"/>
      <c r="T9" s="159"/>
      <c r="U9" s="159"/>
      <c r="V9" s="159"/>
      <c r="W9" s="160"/>
      <c r="X9" s="159"/>
    </row>
    <row r="10" customFormat="false" ht="22.5" hidden="false" customHeight="true" outlineLevel="0" collapsed="false">
      <c r="A10" s="57"/>
      <c r="B10" s="37"/>
      <c r="C10" s="37"/>
      <c r="D10" s="37"/>
      <c r="E10" s="37"/>
      <c r="F10" s="37"/>
      <c r="G10" s="3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22.5" hidden="false" customHeight="true" outlineLevel="0" collapsed="false">
      <c r="A11" s="11" t="s">
        <v>103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1"/>
      <c r="O11" s="18"/>
      <c r="P11" s="18"/>
      <c r="Q11" s="18"/>
      <c r="R11" s="161"/>
      <c r="S11" s="18"/>
      <c r="T11" s="18"/>
      <c r="U11" s="18"/>
      <c r="V11" s="18"/>
      <c r="W11" s="161"/>
      <c r="X11" s="18"/>
    </row>
    <row r="12" customFormat="false" ht="14.25" hidden="false" customHeight="true" outlineLevel="0" collapsed="false">
      <c r="A12" s="110" t="s">
        <v>283</v>
      </c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1"/>
    </row>
    <row r="2" customFormat="false" ht="35.1" hidden="false" customHeight="true" outlineLevel="0" collapsed="false">
      <c r="A2" s="147" t="s">
        <v>29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45"/>
      <c r="K3" s="45"/>
      <c r="L3" s="45"/>
      <c r="M3" s="45"/>
      <c r="N3" s="45"/>
    </row>
    <row r="4" customFormat="false" ht="19.5" hidden="false" customHeight="true" outlineLevel="0" collapsed="false">
      <c r="A4" s="11" t="s">
        <v>293</v>
      </c>
      <c r="B4" s="125" t="s">
        <v>174</v>
      </c>
      <c r="C4" s="125"/>
      <c r="D4" s="125"/>
      <c r="E4" s="11" t="s">
        <v>29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3" t="s">
        <v>52</v>
      </c>
      <c r="C5" s="154" t="s">
        <v>55</v>
      </c>
      <c r="D5" s="164" t="s">
        <v>295</v>
      </c>
      <c r="E5" s="165" t="s">
        <v>296</v>
      </c>
      <c r="F5" s="166" t="s">
        <v>297</v>
      </c>
      <c r="G5" s="166" t="s">
        <v>298</v>
      </c>
      <c r="H5" s="166" t="s">
        <v>299</v>
      </c>
      <c r="I5" s="166" t="s">
        <v>300</v>
      </c>
      <c r="J5" s="166" t="s">
        <v>301</v>
      </c>
      <c r="K5" s="166" t="s">
        <v>302</v>
      </c>
      <c r="L5" s="166" t="s">
        <v>303</v>
      </c>
      <c r="M5" s="166" t="s">
        <v>304</v>
      </c>
      <c r="N5" s="166" t="s">
        <v>305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7" t="n">
        <v>4</v>
      </c>
      <c r="E6" s="168" t="n">
        <v>5</v>
      </c>
      <c r="F6" s="11" t="n">
        <v>6</v>
      </c>
      <c r="G6" s="11" t="n">
        <v>7</v>
      </c>
      <c r="H6" s="167" t="n">
        <v>8</v>
      </c>
      <c r="I6" s="11" t="n">
        <v>9</v>
      </c>
      <c r="J6" s="11" t="n">
        <v>10</v>
      </c>
      <c r="K6" s="11" t="n">
        <v>11</v>
      </c>
      <c r="L6" s="16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7"/>
      <c r="B7" s="39"/>
      <c r="C7" s="39"/>
      <c r="D7" s="169"/>
      <c r="E7" s="168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9.5" hidden="false" customHeight="true" outlineLevel="0" collapsed="false">
      <c r="A8" s="47"/>
      <c r="B8" s="39"/>
      <c r="C8" s="39"/>
      <c r="D8" s="169"/>
      <c r="E8" s="168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25" hidden="false" customHeight="true" outlineLevel="0" collapsed="false">
      <c r="A9" s="110" t="s">
        <v>30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customFormat="false" ht="36" hidden="false" customHeight="true" outlineLevel="0" collapsed="false">
      <c r="A2" s="112" t="s">
        <v>307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6" t="s">
        <v>263</v>
      </c>
      <c r="G4" s="46" t="s">
        <v>264</v>
      </c>
      <c r="H4" s="116" t="s">
        <v>265</v>
      </c>
      <c r="I4" s="116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3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99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170"/>
    </row>
    <row r="2" customFormat="false" ht="26.25" hidden="false" customHeight="false" outlineLevel="0" collapsed="false">
      <c r="A2" s="171" t="s">
        <v>308</v>
      </c>
      <c r="B2" s="171"/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A3" s="7" t="s">
        <v>1</v>
      </c>
      <c r="B3" s="7"/>
      <c r="C3" s="50"/>
      <c r="D3" s="50"/>
      <c r="E3" s="50"/>
      <c r="F3" s="50"/>
      <c r="G3" s="50"/>
      <c r="H3" s="172"/>
    </row>
    <row r="4" customFormat="false" ht="21.75" hidden="false" customHeight="true" outlineLevel="0" collapsed="false">
      <c r="A4" s="173" t="s">
        <v>167</v>
      </c>
      <c r="B4" s="173" t="s">
        <v>309</v>
      </c>
      <c r="C4" s="173" t="s">
        <v>310</v>
      </c>
      <c r="D4" s="173" t="s">
        <v>311</v>
      </c>
      <c r="E4" s="173" t="s">
        <v>312</v>
      </c>
      <c r="F4" s="173" t="s">
        <v>313</v>
      </c>
      <c r="G4" s="173"/>
      <c r="H4" s="173"/>
    </row>
    <row r="5" customFormat="false" ht="21.75" hidden="false" customHeight="true" outlineLevel="0" collapsed="false">
      <c r="A5" s="173"/>
      <c r="B5" s="173"/>
      <c r="C5" s="173"/>
      <c r="D5" s="173"/>
      <c r="E5" s="173"/>
      <c r="F5" s="46" t="s">
        <v>277</v>
      </c>
      <c r="G5" s="46" t="s">
        <v>314</v>
      </c>
      <c r="H5" s="174" t="s">
        <v>315</v>
      </c>
    </row>
    <row r="6" customFormat="false" ht="21.7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6" t="n">
        <v>8</v>
      </c>
    </row>
    <row r="7" customFormat="false" ht="21.75" hidden="false" customHeight="true" outlineLevel="0" collapsed="false">
      <c r="A7" s="117"/>
      <c r="B7" s="117"/>
      <c r="C7" s="117"/>
      <c r="D7" s="117"/>
      <c r="E7" s="117"/>
      <c r="F7" s="117"/>
      <c r="G7" s="177"/>
      <c r="H7" s="177"/>
    </row>
    <row r="8" customFormat="false" ht="21.75" hidden="false" customHeight="true" outlineLevel="0" collapsed="false">
      <c r="A8" s="117"/>
      <c r="B8" s="117"/>
      <c r="C8" s="117"/>
      <c r="D8" s="117"/>
      <c r="E8" s="117"/>
      <c r="F8" s="117"/>
      <c r="G8" s="177"/>
      <c r="H8" s="177"/>
    </row>
    <row r="9" customFormat="false" ht="21.75" hidden="false" customHeight="true" outlineLevel="0" collapsed="false">
      <c r="A9" s="117"/>
      <c r="B9" s="117"/>
      <c r="C9" s="117"/>
      <c r="D9" s="117"/>
      <c r="E9" s="117"/>
      <c r="F9" s="117"/>
      <c r="G9" s="177"/>
      <c r="H9" s="177"/>
    </row>
    <row r="10" customFormat="false" ht="21.75" hidden="false" customHeight="true" outlineLevel="0" collapsed="false">
      <c r="A10" s="117"/>
      <c r="B10" s="117"/>
      <c r="C10" s="117"/>
      <c r="D10" s="117"/>
      <c r="E10" s="117"/>
      <c r="F10" s="117"/>
      <c r="G10" s="177"/>
      <c r="H10" s="177"/>
    </row>
    <row r="11" customFormat="false" ht="21.75" hidden="false" customHeight="true" outlineLevel="0" collapsed="false">
      <c r="A11" s="117"/>
      <c r="B11" s="117"/>
      <c r="C11" s="117"/>
      <c r="D11" s="117"/>
      <c r="E11" s="117"/>
      <c r="F11" s="117"/>
      <c r="G11" s="177"/>
      <c r="H11" s="177"/>
    </row>
    <row r="12" customFormat="false" ht="21.75" hidden="false" customHeight="true" outlineLevel="0" collapsed="false">
      <c r="A12" s="117"/>
      <c r="B12" s="117"/>
      <c r="C12" s="117"/>
      <c r="D12" s="117"/>
      <c r="E12" s="117"/>
      <c r="F12" s="117"/>
      <c r="G12" s="177"/>
      <c r="H12" s="177"/>
    </row>
    <row r="13" customFormat="false" ht="21.75" hidden="false" customHeight="true" outlineLevel="0" collapsed="false">
      <c r="A13" s="117"/>
      <c r="B13" s="117"/>
      <c r="C13" s="117"/>
      <c r="D13" s="178"/>
      <c r="E13" s="117"/>
      <c r="F13" s="178"/>
      <c r="G13" s="179"/>
      <c r="H13" s="179"/>
    </row>
    <row r="14" customFormat="false" ht="12.75" hidden="false" customHeight="false" outlineLevel="0" collapsed="false">
      <c r="A14" s="180" t="s">
        <v>2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  <c r="P1" s="24"/>
      <c r="Q1" s="24"/>
      <c r="R1" s="25" t="s">
        <v>47</v>
      </c>
      <c r="S1" s="25" t="s">
        <v>47</v>
      </c>
    </row>
    <row r="2" customFormat="false" ht="36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9" t="s">
        <v>2</v>
      </c>
      <c r="S3" s="29" t="s">
        <v>49</v>
      </c>
    </row>
    <row r="4" customFormat="false" ht="18.75" hidden="false" customHeight="true" outlineLevel="0" collapsed="false">
      <c r="A4" s="30" t="s">
        <v>50</v>
      </c>
      <c r="B4" s="31" t="s">
        <v>51</v>
      </c>
      <c r="C4" s="31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42</v>
      </c>
      <c r="O4" s="31"/>
      <c r="P4" s="31"/>
      <c r="Q4" s="31"/>
      <c r="R4" s="31"/>
      <c r="S4" s="31"/>
    </row>
    <row r="5" customFormat="false" ht="33.75" hidden="false" customHeight="true" outlineLevel="0" collapsed="false">
      <c r="A5" s="30"/>
      <c r="B5" s="31"/>
      <c r="C5" s="31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 t="s">
        <v>60</v>
      </c>
      <c r="K5" s="32" t="s">
        <v>61</v>
      </c>
      <c r="L5" s="32" t="s">
        <v>62</v>
      </c>
      <c r="M5" s="32" t="s">
        <v>63</v>
      </c>
      <c r="N5" s="33" t="s">
        <v>54</v>
      </c>
      <c r="O5" s="33" t="s">
        <v>55</v>
      </c>
      <c r="P5" s="33" t="s">
        <v>56</v>
      </c>
      <c r="Q5" s="33" t="s">
        <v>57</v>
      </c>
      <c r="R5" s="32" t="s">
        <v>58</v>
      </c>
      <c r="S5" s="33" t="s">
        <v>64</v>
      </c>
    </row>
    <row r="6" customFormat="false" ht="16.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4" t="n">
        <v>5</v>
      </c>
      <c r="F6" s="35" t="n">
        <v>6</v>
      </c>
      <c r="G6" s="35" t="n">
        <v>7</v>
      </c>
      <c r="H6" s="34" t="n">
        <v>8</v>
      </c>
      <c r="I6" s="35" t="n">
        <v>9</v>
      </c>
      <c r="J6" s="35" t="n">
        <v>10</v>
      </c>
      <c r="K6" s="34" t="n">
        <v>11</v>
      </c>
      <c r="L6" s="35" t="n">
        <v>12</v>
      </c>
      <c r="M6" s="35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5" t="n">
        <v>18</v>
      </c>
      <c r="S6" s="36" t="n">
        <v>19</v>
      </c>
    </row>
    <row r="7" customFormat="false" ht="16.5" hidden="false" customHeight="true" outlineLevel="0" collapsed="false">
      <c r="A7" s="37" t="n">
        <v>100701</v>
      </c>
      <c r="B7" s="38" t="s">
        <v>65</v>
      </c>
      <c r="C7" s="14" t="n">
        <v>3546893</v>
      </c>
      <c r="D7" s="14" t="n">
        <v>3546893</v>
      </c>
      <c r="E7" s="14" t="n">
        <v>354689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2"/>
      <c r="S7" s="39"/>
    </row>
    <row r="8" customFormat="false" ht="16.5" hidden="false" customHeight="true" outlineLevel="0" collapsed="false">
      <c r="A8" s="40" t="s">
        <v>52</v>
      </c>
      <c r="B8" s="39"/>
      <c r="C8" s="14" t="n">
        <v>3546893</v>
      </c>
      <c r="D8" s="14" t="n">
        <v>3546893</v>
      </c>
      <c r="E8" s="14" t="n">
        <v>354689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1"/>
    </row>
    <row r="2" customFormat="false" ht="39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5" customFormat="true" ht="24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27"/>
      <c r="K3" s="27"/>
      <c r="L3" s="44" t="s">
        <v>2</v>
      </c>
    </row>
    <row r="4" customFormat="false" ht="32.25" hidden="false" customHeight="true" outlineLevel="0" collapsed="false">
      <c r="A4" s="46" t="s">
        <v>67</v>
      </c>
      <c r="B4" s="46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6" t="s">
        <v>71</v>
      </c>
      <c r="H4" s="46" t="s">
        <v>72</v>
      </c>
      <c r="I4" s="46" t="s">
        <v>73</v>
      </c>
      <c r="J4" s="46" t="s">
        <v>74</v>
      </c>
      <c r="K4" s="46" t="s">
        <v>75</v>
      </c>
      <c r="L4" s="46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7" t="s">
        <v>77</v>
      </c>
      <c r="B6" s="48" t="s">
        <v>78</v>
      </c>
      <c r="C6" s="49" t="n">
        <v>2874973</v>
      </c>
      <c r="D6" s="49" t="n">
        <v>2874973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37" t="n">
        <v>20131</v>
      </c>
      <c r="B7" s="48" t="s">
        <v>79</v>
      </c>
      <c r="C7" s="49" t="n">
        <v>2874973</v>
      </c>
      <c r="D7" s="49" t="n">
        <v>2874973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37" t="n">
        <v>2013101</v>
      </c>
      <c r="B8" s="48" t="s">
        <v>80</v>
      </c>
      <c r="C8" s="49" t="n">
        <v>2874973</v>
      </c>
      <c r="D8" s="49" t="n">
        <v>2874973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7" t="s">
        <v>81</v>
      </c>
      <c r="B9" s="48" t="s">
        <v>82</v>
      </c>
      <c r="C9" s="49" t="n">
        <f aca="false">C10</f>
        <v>421419</v>
      </c>
      <c r="D9" s="49" t="n">
        <f aca="false">D10</f>
        <v>421419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7" t="s">
        <v>83</v>
      </c>
      <c r="B10" s="48" t="s">
        <v>84</v>
      </c>
      <c r="C10" s="49" t="n">
        <f aca="false">SUM(C11:C14)</f>
        <v>421419</v>
      </c>
      <c r="D10" s="49" t="n">
        <f aca="false">SUM(D11:D14)</f>
        <v>421419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7" t="s">
        <v>85</v>
      </c>
      <c r="B11" s="48" t="s">
        <v>86</v>
      </c>
      <c r="C11" s="49" t="n">
        <v>150754</v>
      </c>
      <c r="D11" s="49" t="n">
        <v>150754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7" t="s">
        <v>87</v>
      </c>
      <c r="B12" s="48" t="s">
        <v>88</v>
      </c>
      <c r="C12" s="49" t="n">
        <v>0</v>
      </c>
      <c r="D12" s="49" t="n">
        <v>0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7" t="s">
        <v>89</v>
      </c>
      <c r="B13" s="48" t="s">
        <v>90</v>
      </c>
      <c r="C13" s="49" t="n">
        <v>270665</v>
      </c>
      <c r="D13" s="49" t="n">
        <v>270665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7" t="s">
        <v>91</v>
      </c>
      <c r="B14" s="48" t="s">
        <v>92</v>
      </c>
      <c r="C14" s="49" t="n">
        <v>0</v>
      </c>
      <c r="D14" s="49" t="n">
        <v>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7" t="s">
        <v>93</v>
      </c>
      <c r="B15" s="48" t="s">
        <v>94</v>
      </c>
      <c r="C15" s="49" t="n">
        <f aca="false">C16</f>
        <v>250501</v>
      </c>
      <c r="D15" s="49" t="n">
        <f aca="false">D16</f>
        <v>250501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7" t="s">
        <v>95</v>
      </c>
      <c r="B16" s="48" t="s">
        <v>96</v>
      </c>
      <c r="C16" s="49" t="n">
        <f aca="false">SUM(C17:C19)</f>
        <v>250501</v>
      </c>
      <c r="D16" s="49" t="n">
        <f aca="false">SUM(D17:D19)</f>
        <v>250501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7" t="s">
        <v>97</v>
      </c>
      <c r="B17" s="48" t="s">
        <v>98</v>
      </c>
      <c r="C17" s="49" t="n">
        <v>149276</v>
      </c>
      <c r="D17" s="49" t="n">
        <v>149276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47" t="s">
        <v>99</v>
      </c>
      <c r="B18" s="48" t="s">
        <v>100</v>
      </c>
      <c r="C18" s="49" t="n">
        <v>14724</v>
      </c>
      <c r="D18" s="49" t="n">
        <v>14724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47" t="s">
        <v>101</v>
      </c>
      <c r="B19" s="48" t="s">
        <v>102</v>
      </c>
      <c r="C19" s="49" t="n">
        <v>86501</v>
      </c>
      <c r="D19" s="49" t="n">
        <v>86501</v>
      </c>
      <c r="E19" s="11"/>
      <c r="F19" s="11"/>
      <c r="G19" s="11"/>
      <c r="H19" s="11"/>
      <c r="I19" s="11"/>
      <c r="J19" s="11"/>
      <c r="K19" s="11"/>
      <c r="L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7.25" hidden="false" customHeight="true" outlineLevel="0" collapsed="false">
      <c r="A22" s="30" t="s">
        <v>103</v>
      </c>
      <c r="B22" s="30" t="s">
        <v>103</v>
      </c>
      <c r="C22" s="14" t="n">
        <f aca="false">C6+C9+C15</f>
        <v>3546893</v>
      </c>
      <c r="D22" s="14" t="n">
        <f aca="false">D6+D9+D15</f>
        <v>3546893</v>
      </c>
      <c r="E22" s="22"/>
      <c r="F22" s="22"/>
      <c r="G22" s="22"/>
      <c r="H22" s="22"/>
      <c r="I22" s="22"/>
      <c r="J22" s="22"/>
      <c r="K22" s="22"/>
      <c r="L22" s="22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5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1"/>
      <c r="B1" s="51"/>
      <c r="C1" s="51"/>
      <c r="D1" s="52"/>
    </row>
    <row r="2" customFormat="false" ht="36" hidden="false" customHeight="true" outlineLevel="0" collapsed="false">
      <c r="A2" s="53" t="s">
        <v>104</v>
      </c>
      <c r="B2" s="53"/>
      <c r="C2" s="53"/>
      <c r="D2" s="53"/>
    </row>
    <row r="3" s="10" customFormat="true" ht="24" hidden="false" customHeight="true" outlineLevel="0" collapsed="false">
      <c r="A3" s="54" t="s">
        <v>1</v>
      </c>
      <c r="B3" s="54"/>
      <c r="C3" s="8"/>
      <c r="D3" s="4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5" t="s">
        <v>6</v>
      </c>
      <c r="C5" s="11" t="s">
        <v>105</v>
      </c>
      <c r="D5" s="55" t="s">
        <v>6</v>
      </c>
    </row>
    <row r="6" customFormat="false" ht="17.25" hidden="false" customHeight="true" outlineLevel="0" collapsed="false">
      <c r="A6" s="11"/>
      <c r="B6" s="55"/>
      <c r="C6" s="11"/>
      <c r="D6" s="55"/>
    </row>
    <row r="7" customFormat="false" ht="17.25" hidden="false" customHeight="true" outlineLevel="0" collapsed="false">
      <c r="A7" s="56" t="s">
        <v>106</v>
      </c>
      <c r="B7" s="14" t="n">
        <v>3546893</v>
      </c>
      <c r="C7" s="57" t="s">
        <v>107</v>
      </c>
      <c r="D7" s="14" t="n">
        <v>3546893</v>
      </c>
    </row>
    <row r="8" customFormat="false" ht="17.25" hidden="false" customHeight="true" outlineLevel="0" collapsed="false">
      <c r="A8" s="58" t="s">
        <v>108</v>
      </c>
      <c r="B8" s="14" t="n">
        <v>3546893</v>
      </c>
      <c r="C8" s="57" t="s">
        <v>109</v>
      </c>
      <c r="D8" s="14" t="n">
        <v>2874973</v>
      </c>
    </row>
    <row r="9" customFormat="false" ht="17.25" hidden="false" customHeight="true" outlineLevel="0" collapsed="false">
      <c r="A9" s="59" t="s">
        <v>110</v>
      </c>
      <c r="B9" s="14" t="n">
        <v>3546893</v>
      </c>
      <c r="C9" s="57" t="s">
        <v>111</v>
      </c>
      <c r="D9" s="14"/>
    </row>
    <row r="10" customFormat="false" ht="17.25" hidden="false" customHeight="true" outlineLevel="0" collapsed="false">
      <c r="A10" s="59" t="s">
        <v>112</v>
      </c>
      <c r="B10" s="14"/>
      <c r="C10" s="57" t="s">
        <v>113</v>
      </c>
      <c r="D10" s="14"/>
    </row>
    <row r="11" customFormat="false" ht="17.25" hidden="false" customHeight="true" outlineLevel="0" collapsed="false">
      <c r="A11" s="59" t="s">
        <v>114</v>
      </c>
      <c r="B11" s="14"/>
      <c r="C11" s="57" t="s">
        <v>115</v>
      </c>
      <c r="D11" s="14"/>
    </row>
    <row r="12" customFormat="false" ht="17.25" hidden="false" customHeight="true" outlineLevel="0" collapsed="false">
      <c r="A12" s="59" t="s">
        <v>116</v>
      </c>
      <c r="B12" s="14"/>
      <c r="C12" s="57" t="s">
        <v>117</v>
      </c>
      <c r="D12" s="14"/>
    </row>
    <row r="13" customFormat="false" ht="17.25" hidden="false" customHeight="true" outlineLevel="0" collapsed="false">
      <c r="A13" s="59" t="s">
        <v>118</v>
      </c>
      <c r="B13" s="15"/>
      <c r="C13" s="57" t="s">
        <v>119</v>
      </c>
      <c r="D13" s="14"/>
    </row>
    <row r="14" customFormat="false" ht="17.25" hidden="false" customHeight="true" outlineLevel="0" collapsed="false">
      <c r="A14" s="58" t="s">
        <v>120</v>
      </c>
      <c r="B14" s="15"/>
      <c r="C14" s="57" t="s">
        <v>121</v>
      </c>
      <c r="D14" s="14"/>
    </row>
    <row r="15" customFormat="false" ht="17.25" hidden="false" customHeight="true" outlineLevel="0" collapsed="false">
      <c r="A15" s="58" t="s">
        <v>122</v>
      </c>
      <c r="B15" s="15"/>
      <c r="C15" s="57" t="s">
        <v>123</v>
      </c>
      <c r="D15" s="14" t="n">
        <v>421419</v>
      </c>
    </row>
    <row r="16" customFormat="false" ht="17.25" hidden="false" customHeight="true" outlineLevel="0" collapsed="false">
      <c r="A16" s="58" t="s">
        <v>108</v>
      </c>
      <c r="B16" s="14"/>
      <c r="C16" s="57" t="s">
        <v>124</v>
      </c>
      <c r="D16" s="14" t="n">
        <v>250501</v>
      </c>
    </row>
    <row r="17" customFormat="false" ht="17.25" hidden="false" customHeight="true" outlineLevel="0" collapsed="false">
      <c r="A17" s="13" t="s">
        <v>120</v>
      </c>
      <c r="B17" s="60"/>
      <c r="C17" s="57" t="s">
        <v>125</v>
      </c>
      <c r="D17" s="15"/>
    </row>
    <row r="18" customFormat="false" ht="17.25" hidden="false" customHeight="true" outlineLevel="0" collapsed="false">
      <c r="A18" s="13" t="s">
        <v>122</v>
      </c>
      <c r="B18" s="60"/>
      <c r="C18" s="57" t="s">
        <v>126</v>
      </c>
      <c r="D18" s="15"/>
    </row>
    <row r="19" customFormat="false" ht="17.25" hidden="false" customHeight="true" outlineLevel="0" collapsed="false">
      <c r="A19" s="61"/>
      <c r="B19" s="61"/>
      <c r="C19" s="57" t="s">
        <v>127</v>
      </c>
      <c r="D19" s="15"/>
    </row>
    <row r="20" customFormat="false" ht="17.25" hidden="false" customHeight="true" outlineLevel="0" collapsed="false">
      <c r="A20" s="61"/>
      <c r="B20" s="61"/>
      <c r="C20" s="57" t="s">
        <v>128</v>
      </c>
      <c r="D20" s="15"/>
    </row>
    <row r="21" customFormat="false" ht="17.25" hidden="false" customHeight="true" outlineLevel="0" collapsed="false">
      <c r="A21" s="61"/>
      <c r="B21" s="61"/>
      <c r="C21" s="57" t="s">
        <v>129</v>
      </c>
      <c r="D21" s="15"/>
    </row>
    <row r="22" customFormat="false" ht="17.25" hidden="false" customHeight="true" outlineLevel="0" collapsed="false">
      <c r="A22" s="61"/>
      <c r="B22" s="61"/>
      <c r="C22" s="57" t="s">
        <v>130</v>
      </c>
      <c r="D22" s="15"/>
    </row>
    <row r="23" customFormat="false" ht="17.25" hidden="false" customHeight="true" outlineLevel="0" collapsed="false">
      <c r="A23" s="61"/>
      <c r="B23" s="61"/>
      <c r="C23" s="57" t="s">
        <v>131</v>
      </c>
      <c r="D23" s="15"/>
    </row>
    <row r="24" customFormat="false" ht="17.25" hidden="false" customHeight="true" outlineLevel="0" collapsed="false">
      <c r="A24" s="61"/>
      <c r="B24" s="61"/>
      <c r="C24" s="57" t="s">
        <v>132</v>
      </c>
      <c r="D24" s="15"/>
    </row>
    <row r="25" customFormat="false" ht="17.25" hidden="false" customHeight="true" outlineLevel="0" collapsed="false">
      <c r="A25" s="61"/>
      <c r="B25" s="61"/>
      <c r="C25" s="57" t="s">
        <v>133</v>
      </c>
      <c r="D25" s="15"/>
    </row>
    <row r="26" customFormat="false" ht="17.25" hidden="false" customHeight="true" outlineLevel="0" collapsed="false">
      <c r="A26" s="61"/>
      <c r="B26" s="61"/>
      <c r="C26" s="57" t="s">
        <v>134</v>
      </c>
      <c r="D26" s="15"/>
    </row>
    <row r="27" customFormat="false" ht="17.25" hidden="false" customHeight="true" outlineLevel="0" collapsed="false">
      <c r="A27" s="61"/>
      <c r="B27" s="61"/>
      <c r="C27" s="57" t="s">
        <v>135</v>
      </c>
      <c r="D27" s="15"/>
    </row>
    <row r="28" customFormat="false" ht="17.25" hidden="false" customHeight="true" outlineLevel="0" collapsed="false">
      <c r="A28" s="61"/>
      <c r="B28" s="61"/>
      <c r="C28" s="57" t="s">
        <v>136</v>
      </c>
      <c r="D28" s="15"/>
    </row>
    <row r="29" customFormat="false" ht="17.25" hidden="false" customHeight="true" outlineLevel="0" collapsed="false">
      <c r="A29" s="61"/>
      <c r="B29" s="61"/>
      <c r="C29" s="57" t="s">
        <v>137</v>
      </c>
      <c r="D29" s="15"/>
    </row>
    <row r="30" customFormat="false" ht="17.25" hidden="false" customHeight="true" outlineLevel="0" collapsed="false">
      <c r="A30" s="61"/>
      <c r="B30" s="61"/>
      <c r="C30" s="57" t="s">
        <v>138</v>
      </c>
      <c r="D30" s="15"/>
    </row>
    <row r="31" customFormat="false" ht="14.25" hidden="false" customHeight="true" outlineLevel="0" collapsed="false">
      <c r="A31" s="20"/>
      <c r="B31" s="60"/>
      <c r="C31" s="13" t="s">
        <v>139</v>
      </c>
      <c r="D31" s="60"/>
    </row>
    <row r="32" customFormat="false" ht="17.25" hidden="false" customHeight="true" outlineLevel="0" collapsed="false">
      <c r="A32" s="62" t="s">
        <v>140</v>
      </c>
      <c r="B32" s="14" t="n">
        <v>3546893</v>
      </c>
      <c r="C32" s="20" t="s">
        <v>46</v>
      </c>
      <c r="D32" s="14" t="n">
        <v>35468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1"/>
      <c r="G1" s="41"/>
    </row>
    <row r="2" customFormat="false" ht="39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44"/>
      <c r="G3" s="44" t="s">
        <v>2</v>
      </c>
    </row>
    <row r="4" customFormat="false" ht="20.25" hidden="false" customHeight="true" outlineLevel="0" collapsed="false">
      <c r="A4" s="65" t="s">
        <v>142</v>
      </c>
      <c r="B4" s="65"/>
      <c r="C4" s="11" t="s">
        <v>69</v>
      </c>
      <c r="D4" s="11"/>
      <c r="E4" s="11"/>
      <c r="F4" s="11"/>
      <c r="G4" s="66" t="s">
        <v>70</v>
      </c>
    </row>
    <row r="5" customFormat="false" ht="20.25" hidden="false" customHeight="true" outlineLevel="0" collapsed="false">
      <c r="A5" s="67" t="s">
        <v>67</v>
      </c>
      <c r="B5" s="67" t="s">
        <v>68</v>
      </c>
      <c r="C5" s="11" t="s">
        <v>52</v>
      </c>
      <c r="D5" s="11" t="s">
        <v>54</v>
      </c>
      <c r="E5" s="11" t="s">
        <v>143</v>
      </c>
      <c r="F5" s="11" t="s">
        <v>144</v>
      </c>
      <c r="G5" s="66"/>
    </row>
    <row r="6" customFormat="false" ht="13.5" hidden="false" customHeight="true" outlineLevel="0" collapsed="false">
      <c r="A6" s="68" t="s">
        <v>145</v>
      </c>
      <c r="B6" s="68" t="s">
        <v>146</v>
      </c>
      <c r="C6" s="68" t="s">
        <v>147</v>
      </c>
      <c r="D6" s="11"/>
      <c r="E6" s="68" t="s">
        <v>148</v>
      </c>
      <c r="F6" s="68" t="s">
        <v>149</v>
      </c>
      <c r="G6" s="68" t="s">
        <v>150</v>
      </c>
    </row>
    <row r="7" customFormat="false" ht="13.5" hidden="false" customHeight="true" outlineLevel="0" collapsed="false">
      <c r="A7" s="47" t="s">
        <v>77</v>
      </c>
      <c r="B7" s="48" t="s">
        <v>78</v>
      </c>
      <c r="C7" s="49" t="n">
        <v>2874973</v>
      </c>
      <c r="D7" s="49" t="n">
        <v>2874973</v>
      </c>
      <c r="E7" s="49" t="n">
        <v>2554393</v>
      </c>
      <c r="F7" s="49" t="n">
        <v>320580</v>
      </c>
      <c r="G7" s="67"/>
    </row>
    <row r="8" customFormat="false" ht="13.5" hidden="false" customHeight="true" outlineLevel="0" collapsed="false">
      <c r="A8" s="37" t="n">
        <v>20131</v>
      </c>
      <c r="B8" s="48" t="s">
        <v>79</v>
      </c>
      <c r="C8" s="49" t="n">
        <v>2874973</v>
      </c>
      <c r="D8" s="49" t="n">
        <v>2874973</v>
      </c>
      <c r="E8" s="49" t="n">
        <v>2554393</v>
      </c>
      <c r="F8" s="49" t="n">
        <v>320580</v>
      </c>
      <c r="G8" s="67"/>
    </row>
    <row r="9" customFormat="false" ht="13.5" hidden="false" customHeight="true" outlineLevel="0" collapsed="false">
      <c r="A9" s="37" t="n">
        <v>2013101</v>
      </c>
      <c r="B9" s="48" t="s">
        <v>80</v>
      </c>
      <c r="C9" s="49" t="n">
        <v>2874973</v>
      </c>
      <c r="D9" s="49" t="n">
        <v>2874973</v>
      </c>
      <c r="E9" s="49" t="n">
        <v>2554393</v>
      </c>
      <c r="F9" s="49" t="n">
        <v>320580</v>
      </c>
      <c r="G9" s="67"/>
    </row>
    <row r="10" customFormat="false" ht="13.5" hidden="false" customHeight="true" outlineLevel="0" collapsed="false">
      <c r="A10" s="47" t="s">
        <v>81</v>
      </c>
      <c r="B10" s="48" t="s">
        <v>82</v>
      </c>
      <c r="C10" s="49" t="n">
        <f aca="false">C11</f>
        <v>421419</v>
      </c>
      <c r="D10" s="49" t="n">
        <f aca="false">D11</f>
        <v>421419</v>
      </c>
      <c r="E10" s="67"/>
      <c r="F10" s="67"/>
      <c r="G10" s="67"/>
    </row>
    <row r="11" customFormat="false" ht="13.5" hidden="false" customHeight="true" outlineLevel="0" collapsed="false">
      <c r="A11" s="47" t="s">
        <v>83</v>
      </c>
      <c r="B11" s="48" t="s">
        <v>84</v>
      </c>
      <c r="C11" s="49" t="n">
        <f aca="false">SUM(C12:C15)</f>
        <v>421419</v>
      </c>
      <c r="D11" s="49" t="n">
        <f aca="false">SUM(D12:D15)</f>
        <v>421419</v>
      </c>
      <c r="E11" s="67"/>
      <c r="F11" s="67"/>
      <c r="G11" s="67"/>
    </row>
    <row r="12" customFormat="false" ht="13.5" hidden="false" customHeight="true" outlineLevel="0" collapsed="false">
      <c r="A12" s="47" t="s">
        <v>85</v>
      </c>
      <c r="B12" s="48" t="s">
        <v>86</v>
      </c>
      <c r="C12" s="49" t="n">
        <v>150754</v>
      </c>
      <c r="D12" s="49" t="n">
        <v>150754</v>
      </c>
      <c r="E12" s="67"/>
      <c r="F12" s="67"/>
      <c r="G12" s="67"/>
    </row>
    <row r="13" customFormat="false" ht="13.5" hidden="false" customHeight="true" outlineLevel="0" collapsed="false">
      <c r="A13" s="47" t="s">
        <v>87</v>
      </c>
      <c r="B13" s="48" t="s">
        <v>88</v>
      </c>
      <c r="C13" s="49" t="n">
        <v>0</v>
      </c>
      <c r="D13" s="49" t="n">
        <v>0</v>
      </c>
      <c r="E13" s="67"/>
      <c r="F13" s="67"/>
      <c r="G13" s="67"/>
    </row>
    <row r="14" customFormat="false" ht="13.5" hidden="false" customHeight="true" outlineLevel="0" collapsed="false">
      <c r="A14" s="47" t="s">
        <v>89</v>
      </c>
      <c r="B14" s="48" t="s">
        <v>90</v>
      </c>
      <c r="C14" s="49" t="n">
        <v>270665</v>
      </c>
      <c r="D14" s="49" t="n">
        <v>270665</v>
      </c>
      <c r="E14" s="67"/>
      <c r="F14" s="67"/>
      <c r="G14" s="67"/>
    </row>
    <row r="15" customFormat="false" ht="13.5" hidden="false" customHeight="true" outlineLevel="0" collapsed="false">
      <c r="A15" s="47" t="s">
        <v>91</v>
      </c>
      <c r="B15" s="48" t="s">
        <v>92</v>
      </c>
      <c r="C15" s="49" t="n">
        <v>0</v>
      </c>
      <c r="D15" s="49" t="n">
        <v>0</v>
      </c>
      <c r="E15" s="67"/>
      <c r="F15" s="67"/>
      <c r="G15" s="67"/>
    </row>
    <row r="16" customFormat="false" ht="13.5" hidden="false" customHeight="true" outlineLevel="0" collapsed="false">
      <c r="A16" s="47" t="s">
        <v>93</v>
      </c>
      <c r="B16" s="48" t="s">
        <v>94</v>
      </c>
      <c r="C16" s="49" t="n">
        <f aca="false">C17</f>
        <v>250501</v>
      </c>
      <c r="D16" s="49" t="n">
        <f aca="false">D17</f>
        <v>250501</v>
      </c>
      <c r="E16" s="67"/>
      <c r="F16" s="67"/>
      <c r="G16" s="67"/>
    </row>
    <row r="17" customFormat="false" ht="13.5" hidden="false" customHeight="true" outlineLevel="0" collapsed="false">
      <c r="A17" s="47" t="s">
        <v>95</v>
      </c>
      <c r="B17" s="48" t="s">
        <v>96</v>
      </c>
      <c r="C17" s="49" t="n">
        <f aca="false">SUM(C18:C20)</f>
        <v>250501</v>
      </c>
      <c r="D17" s="49" t="n">
        <f aca="false">SUM(D18:D20)</f>
        <v>250501</v>
      </c>
      <c r="E17" s="67"/>
      <c r="F17" s="67"/>
      <c r="G17" s="67"/>
    </row>
    <row r="18" customFormat="false" ht="13.5" hidden="false" customHeight="true" outlineLevel="0" collapsed="false">
      <c r="A18" s="47" t="s">
        <v>97</v>
      </c>
      <c r="B18" s="48" t="s">
        <v>98</v>
      </c>
      <c r="C18" s="49" t="n">
        <v>149276</v>
      </c>
      <c r="D18" s="49" t="n">
        <v>149276</v>
      </c>
      <c r="E18" s="67"/>
      <c r="F18" s="67"/>
      <c r="G18" s="67"/>
    </row>
    <row r="19" customFormat="false" ht="13.5" hidden="false" customHeight="true" outlineLevel="0" collapsed="false">
      <c r="A19" s="47" t="s">
        <v>99</v>
      </c>
      <c r="B19" s="48" t="s">
        <v>100</v>
      </c>
      <c r="C19" s="49" t="n">
        <v>14724</v>
      </c>
      <c r="D19" s="49" t="n">
        <v>14724</v>
      </c>
      <c r="E19" s="67"/>
      <c r="F19" s="67"/>
      <c r="G19" s="67"/>
    </row>
    <row r="20" customFormat="false" ht="13.5" hidden="false" customHeight="true" outlineLevel="0" collapsed="false">
      <c r="A20" s="47" t="s">
        <v>101</v>
      </c>
      <c r="B20" s="48" t="s">
        <v>102</v>
      </c>
      <c r="C20" s="49" t="n">
        <v>86501</v>
      </c>
      <c r="D20" s="49" t="n">
        <v>86501</v>
      </c>
      <c r="E20" s="67"/>
      <c r="F20" s="67"/>
      <c r="G20" s="67"/>
    </row>
    <row r="21" customFormat="false" ht="13.5" hidden="false" customHeight="true" outlineLevel="0" collapsed="false">
      <c r="A21" s="67"/>
      <c r="B21" s="67"/>
      <c r="C21" s="67"/>
      <c r="D21" s="11"/>
      <c r="E21" s="67"/>
      <c r="F21" s="67"/>
      <c r="G21" s="67"/>
    </row>
    <row r="22" customFormat="false" ht="13.5" hidden="false" customHeight="true" outlineLevel="0" collapsed="false">
      <c r="A22" s="67"/>
      <c r="B22" s="67"/>
      <c r="C22" s="67"/>
      <c r="D22" s="11"/>
      <c r="E22" s="67"/>
      <c r="F22" s="67"/>
      <c r="G22" s="67"/>
    </row>
    <row r="23" customFormat="false" ht="13.5" hidden="false" customHeight="true" outlineLevel="0" collapsed="false">
      <c r="A23" s="67"/>
      <c r="B23" s="67"/>
      <c r="C23" s="67"/>
      <c r="D23" s="11"/>
      <c r="E23" s="67"/>
      <c r="F23" s="67"/>
      <c r="G23" s="67"/>
    </row>
    <row r="24" customFormat="false" ht="13.5" hidden="false" customHeight="true" outlineLevel="0" collapsed="false">
      <c r="A24" s="67"/>
      <c r="B24" s="67"/>
      <c r="C24" s="67"/>
      <c r="D24" s="11"/>
      <c r="E24" s="67"/>
      <c r="F24" s="67"/>
      <c r="G24" s="67"/>
    </row>
    <row r="25" customFormat="false" ht="18" hidden="false" customHeight="true" outlineLevel="0" collapsed="false">
      <c r="A25" s="69" t="s">
        <v>103</v>
      </c>
      <c r="B25" s="69" t="s">
        <v>103</v>
      </c>
      <c r="C25" s="49" t="n">
        <f aca="false">C7+C10+C16</f>
        <v>3546893</v>
      </c>
      <c r="D25" s="49" t="n">
        <f aca="false">D7+D10+D16</f>
        <v>3546893</v>
      </c>
      <c r="E25" s="49" t="n">
        <f aca="false">E7+E10+E16</f>
        <v>2554393</v>
      </c>
      <c r="F25" s="49" t="n">
        <f aca="false">F7+F10+F16</f>
        <v>320580</v>
      </c>
      <c r="G25" s="49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27.42"/>
    <col collapsed="false" customWidth="true" hidden="false" outlineLevel="0" max="3" min="3" style="71" width="17.28"/>
    <col collapsed="false" customWidth="true" hidden="false" outlineLevel="0" max="5" min="4" style="72" width="26.28"/>
    <col collapsed="false" customWidth="true" hidden="false" outlineLevel="0" max="6" min="6" style="7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/>
    </row>
    <row r="2" customFormat="false" ht="36" hidden="false" customHeight="true" outlineLevel="0" collapsed="false">
      <c r="A2" s="76" t="s">
        <v>151</v>
      </c>
      <c r="B2" s="76"/>
      <c r="C2" s="76"/>
      <c r="D2" s="76"/>
      <c r="E2" s="76"/>
      <c r="F2" s="76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F3" s="77" t="s">
        <v>152</v>
      </c>
    </row>
    <row r="4" s="79" customFormat="true" ht="19.5" hidden="false" customHeight="true" outlineLevel="0" collapsed="false">
      <c r="A4" s="78" t="s">
        <v>153</v>
      </c>
      <c r="B4" s="11" t="s">
        <v>154</v>
      </c>
      <c r="C4" s="11" t="s">
        <v>155</v>
      </c>
      <c r="D4" s="11"/>
      <c r="E4" s="11"/>
      <c r="F4" s="11" t="s">
        <v>156</v>
      </c>
    </row>
    <row r="5" s="79" customFormat="true" ht="19.5" hidden="false" customHeight="true" outlineLevel="0" collapsed="false">
      <c r="A5" s="78"/>
      <c r="B5" s="11"/>
      <c r="C5" s="11" t="s">
        <v>54</v>
      </c>
      <c r="D5" s="11" t="s">
        <v>157</v>
      </c>
      <c r="E5" s="11" t="s">
        <v>158</v>
      </c>
      <c r="F5" s="11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82" t="n">
        <v>35000</v>
      </c>
      <c r="B7" s="14"/>
      <c r="C7" s="14" t="n">
        <v>15000</v>
      </c>
      <c r="D7" s="14"/>
      <c r="E7" s="14" t="n">
        <v>15000</v>
      </c>
      <c r="F7" s="14" t="n">
        <v>20000</v>
      </c>
    </row>
    <row r="8" customFormat="false" ht="12" hidden="false" customHeight="true" outlineLevel="0" collapsed="false">
      <c r="A8" s="83" t="s">
        <v>159</v>
      </c>
      <c r="B8" s="83"/>
      <c r="C8" s="83"/>
      <c r="D8" s="83"/>
      <c r="E8" s="83"/>
      <c r="F8" s="83"/>
    </row>
    <row r="9" customFormat="false" ht="12" hidden="false" customHeight="true" outlineLevel="0" collapsed="false">
      <c r="A9" s="83" t="s">
        <v>160</v>
      </c>
      <c r="B9" s="83"/>
      <c r="C9" s="83"/>
      <c r="D9" s="83"/>
      <c r="E9" s="83"/>
      <c r="F9" s="83"/>
    </row>
    <row r="10" customFormat="false" ht="12" hidden="false" customHeight="true" outlineLevel="0" collapsed="false">
      <c r="A10" s="83" t="s">
        <v>161</v>
      </c>
      <c r="B10" s="83"/>
      <c r="C10" s="83"/>
      <c r="D10" s="83"/>
      <c r="E10" s="83"/>
      <c r="F10" s="83"/>
    </row>
    <row r="11" customFormat="false" ht="12" hidden="false" customHeight="true" outlineLevel="0" collapsed="false">
      <c r="A11" s="83" t="s">
        <v>162</v>
      </c>
      <c r="B11" s="83"/>
      <c r="C11" s="83"/>
      <c r="D11" s="83"/>
      <c r="E11" s="83"/>
      <c r="F11" s="83"/>
    </row>
    <row r="12" customFormat="false" ht="24.75" hidden="false" customHeight="true" outlineLevel="0" collapsed="false">
      <c r="A12" s="83" t="s">
        <v>163</v>
      </c>
      <c r="B12" s="83"/>
      <c r="C12" s="83"/>
      <c r="D12" s="83"/>
      <c r="E12" s="83"/>
      <c r="F12" s="83"/>
    </row>
    <row r="13" customFormat="false" ht="12" hidden="false" customHeight="true" outlineLevel="0" collapsed="false">
      <c r="A13" s="83" t="s">
        <v>164</v>
      </c>
      <c r="B13" s="83"/>
      <c r="C13" s="83"/>
      <c r="D13" s="83"/>
      <c r="E13" s="83"/>
      <c r="F13" s="83"/>
    </row>
    <row r="14" customFormat="false" ht="28.5" hidden="false" customHeight="true" outlineLevel="0" collapsed="false">
      <c r="A14" s="83" t="s">
        <v>165</v>
      </c>
      <c r="B14" s="83"/>
      <c r="C14" s="83"/>
      <c r="D14" s="83"/>
      <c r="E14" s="83"/>
      <c r="F14" s="83"/>
    </row>
  </sheetData>
  <mergeCells count="13">
    <mergeCell ref="A2:F2"/>
    <mergeCell ref="A3:D3"/>
    <mergeCell ref="A4:A5"/>
    <mergeCell ref="B4:B5"/>
    <mergeCell ref="C4:E4"/>
    <mergeCell ref="F4:F5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7.42"/>
    <col collapsed="false" customWidth="true" hidden="false" outlineLevel="0" max="2" min="2" style="63" width="23.14"/>
    <col collapsed="false" customWidth="true" hidden="false" outlineLevel="0" max="3" min="3" style="63" width="27.42"/>
    <col collapsed="false" customWidth="true" hidden="false" outlineLevel="0" max="4" min="4" style="63" width="11.7"/>
    <col collapsed="false" customWidth="true" hidden="false" outlineLevel="0" max="5" min="5" style="63" width="36.85"/>
    <col collapsed="false" customWidth="true" hidden="false" outlineLevel="0" max="6" min="6" style="63" width="7.56"/>
    <col collapsed="false" customWidth="true" hidden="false" outlineLevel="0" max="7" min="7" style="63" width="19.85"/>
    <col collapsed="false" customWidth="true" hidden="false" outlineLevel="0" max="8" min="8" style="74" width="16.56"/>
    <col collapsed="false" customWidth="true" hidden="false" outlineLevel="0" max="9" min="9" style="74" width="17.28"/>
    <col collapsed="false" customWidth="true" hidden="false" outlineLevel="0" max="10" min="10" style="74" width="14.56"/>
    <col collapsed="false" customWidth="true" hidden="false" outlineLevel="0" max="12" min="11" style="74" width="12.14"/>
    <col collapsed="false" customWidth="true" hidden="false" outlineLevel="0" max="13" min="13" style="74" width="17.7"/>
    <col collapsed="false" customWidth="true" hidden="false" outlineLevel="0" max="21" min="14" style="74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84"/>
    </row>
    <row r="2" customFormat="false" ht="39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O3" s="86"/>
      <c r="P3" s="86"/>
      <c r="Q3" s="86"/>
      <c r="R3" s="86"/>
      <c r="S3" s="86"/>
      <c r="T3" s="86"/>
      <c r="U3" s="87" t="s">
        <v>2</v>
      </c>
    </row>
    <row r="4" customFormat="false" ht="13.5" hidden="false" customHeight="true" outlineLevel="0" collapsed="false">
      <c r="A4" s="65" t="s">
        <v>167</v>
      </c>
      <c r="B4" s="65" t="s">
        <v>168</v>
      </c>
      <c r="C4" s="65" t="s">
        <v>169</v>
      </c>
      <c r="D4" s="65" t="s">
        <v>170</v>
      </c>
      <c r="E4" s="65" t="s">
        <v>171</v>
      </c>
      <c r="F4" s="65" t="s">
        <v>172</v>
      </c>
      <c r="G4" s="65" t="s">
        <v>173</v>
      </c>
      <c r="H4" s="46" t="s">
        <v>17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6" t="s">
        <v>175</v>
      </c>
      <c r="I5" s="46" t="s">
        <v>176</v>
      </c>
      <c r="J5" s="46"/>
      <c r="K5" s="46"/>
      <c r="L5" s="46"/>
      <c r="M5" s="46"/>
      <c r="N5" s="46"/>
      <c r="O5" s="46" t="s">
        <v>58</v>
      </c>
      <c r="P5" s="46" t="s">
        <v>64</v>
      </c>
      <c r="Q5" s="46"/>
      <c r="R5" s="46"/>
      <c r="S5" s="46"/>
      <c r="T5" s="46"/>
      <c r="U5" s="46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6"/>
      <c r="I6" s="46" t="s">
        <v>177</v>
      </c>
      <c r="J6" s="46"/>
      <c r="K6" s="46" t="s">
        <v>178</v>
      </c>
      <c r="L6" s="46" t="s">
        <v>179</v>
      </c>
      <c r="M6" s="46" t="s">
        <v>180</v>
      </c>
      <c r="N6" s="46" t="s">
        <v>181</v>
      </c>
      <c r="O6" s="46"/>
      <c r="P6" s="46" t="s">
        <v>54</v>
      </c>
      <c r="Q6" s="46" t="s">
        <v>59</v>
      </c>
      <c r="R6" s="46" t="s">
        <v>60</v>
      </c>
      <c r="S6" s="46" t="s">
        <v>61</v>
      </c>
      <c r="T6" s="46" t="s">
        <v>62</v>
      </c>
      <c r="U6" s="46" t="s">
        <v>63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6"/>
      <c r="I7" s="46" t="s">
        <v>54</v>
      </c>
      <c r="J7" s="46" t="s">
        <v>182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3.5" hidden="false" customHeight="true" outlineLevel="0" collapsed="false">
      <c r="A8" s="68" t="s">
        <v>145</v>
      </c>
      <c r="B8" s="68" t="s">
        <v>146</v>
      </c>
      <c r="C8" s="68" t="s">
        <v>147</v>
      </c>
      <c r="D8" s="68" t="s">
        <v>148</v>
      </c>
      <c r="E8" s="68" t="s">
        <v>149</v>
      </c>
      <c r="F8" s="68" t="s">
        <v>150</v>
      </c>
      <c r="G8" s="68" t="s">
        <v>183</v>
      </c>
      <c r="H8" s="68" t="s">
        <v>184</v>
      </c>
      <c r="I8" s="68" t="s">
        <v>185</v>
      </c>
      <c r="J8" s="68" t="s">
        <v>186</v>
      </c>
      <c r="K8" s="68" t="s">
        <v>187</v>
      </c>
      <c r="L8" s="68" t="s">
        <v>188</v>
      </c>
      <c r="M8" s="68" t="s">
        <v>189</v>
      </c>
      <c r="N8" s="68" t="s">
        <v>190</v>
      </c>
      <c r="O8" s="68" t="s">
        <v>191</v>
      </c>
      <c r="P8" s="68" t="s">
        <v>192</v>
      </c>
      <c r="Q8" s="68" t="s">
        <v>193</v>
      </c>
      <c r="R8" s="68" t="s">
        <v>194</v>
      </c>
      <c r="S8" s="68" t="s">
        <v>195</v>
      </c>
      <c r="T8" s="68" t="s">
        <v>196</v>
      </c>
      <c r="U8" s="68" t="s">
        <v>197</v>
      </c>
    </row>
    <row r="9" customFormat="false" ht="13.5" hidden="false" customHeight="true" outlineLevel="0" collapsed="false">
      <c r="A9" s="88" t="s">
        <v>65</v>
      </c>
      <c r="B9" s="89" t="s">
        <v>198</v>
      </c>
      <c r="C9" s="88" t="s">
        <v>199</v>
      </c>
      <c r="D9" s="90" t="n">
        <v>2013101</v>
      </c>
      <c r="E9" s="91" t="s">
        <v>200</v>
      </c>
      <c r="F9" s="92" t="n">
        <v>30103</v>
      </c>
      <c r="G9" s="93" t="s">
        <v>201</v>
      </c>
      <c r="H9" s="94" t="n">
        <v>384000</v>
      </c>
      <c r="I9" s="94" t="n">
        <v>384000</v>
      </c>
      <c r="J9" s="95"/>
      <c r="K9" s="67"/>
      <c r="L9" s="67"/>
      <c r="M9" s="94" t="n">
        <v>384000</v>
      </c>
      <c r="N9" s="67"/>
      <c r="O9" s="67"/>
      <c r="P9" s="67"/>
      <c r="Q9" s="67"/>
      <c r="R9" s="67"/>
      <c r="S9" s="67"/>
      <c r="T9" s="67"/>
      <c r="U9" s="67"/>
    </row>
    <row r="10" customFormat="false" ht="13.5" hidden="false" customHeight="true" outlineLevel="0" collapsed="false">
      <c r="A10" s="88" t="s">
        <v>65</v>
      </c>
      <c r="B10" s="89" t="s">
        <v>202</v>
      </c>
      <c r="C10" s="89" t="s">
        <v>203</v>
      </c>
      <c r="D10" s="90" t="n">
        <v>2013101</v>
      </c>
      <c r="E10" s="91" t="s">
        <v>200</v>
      </c>
      <c r="F10" s="92" t="n">
        <v>30103</v>
      </c>
      <c r="G10" s="93" t="s">
        <v>201</v>
      </c>
      <c r="H10" s="94" t="n">
        <v>36000</v>
      </c>
      <c r="I10" s="94" t="n">
        <v>36000</v>
      </c>
      <c r="J10" s="95"/>
      <c r="K10" s="67"/>
      <c r="L10" s="67"/>
      <c r="M10" s="94" t="n">
        <v>36000</v>
      </c>
      <c r="N10" s="67"/>
      <c r="O10" s="67"/>
      <c r="P10" s="67"/>
      <c r="Q10" s="67"/>
      <c r="R10" s="67"/>
      <c r="S10" s="67"/>
      <c r="T10" s="67"/>
      <c r="U10" s="67"/>
    </row>
    <row r="11" customFormat="false" ht="13.5" hidden="false" customHeight="true" outlineLevel="0" collapsed="false">
      <c r="A11" s="88" t="s">
        <v>65</v>
      </c>
      <c r="B11" s="89" t="s">
        <v>204</v>
      </c>
      <c r="C11" s="88" t="s">
        <v>205</v>
      </c>
      <c r="D11" s="90" t="n">
        <v>2013101</v>
      </c>
      <c r="E11" s="91" t="s">
        <v>200</v>
      </c>
      <c r="F11" s="92" t="n">
        <v>30239</v>
      </c>
      <c r="G11" s="93" t="s">
        <v>206</v>
      </c>
      <c r="H11" s="94" t="n">
        <v>169800</v>
      </c>
      <c r="I11" s="94" t="n">
        <v>169800</v>
      </c>
      <c r="J11" s="95"/>
      <c r="K11" s="67"/>
      <c r="L11" s="67"/>
      <c r="M11" s="94" t="n">
        <v>169800</v>
      </c>
      <c r="N11" s="67"/>
      <c r="O11" s="67"/>
      <c r="P11" s="67"/>
      <c r="Q11" s="67"/>
      <c r="R11" s="67"/>
      <c r="S11" s="67"/>
      <c r="T11" s="67"/>
      <c r="U11" s="67"/>
    </row>
    <row r="12" customFormat="false" ht="13.5" hidden="false" customHeight="true" outlineLevel="0" collapsed="false">
      <c r="A12" s="88" t="s">
        <v>65</v>
      </c>
      <c r="B12" s="89" t="s">
        <v>207</v>
      </c>
      <c r="C12" s="88" t="s">
        <v>208</v>
      </c>
      <c r="D12" s="90" t="n">
        <v>2013101</v>
      </c>
      <c r="E12" s="91" t="s">
        <v>200</v>
      </c>
      <c r="F12" s="92" t="n">
        <v>30101</v>
      </c>
      <c r="G12" s="93" t="s">
        <v>209</v>
      </c>
      <c r="H12" s="94" t="n">
        <v>711648</v>
      </c>
      <c r="I12" s="94" t="n">
        <v>711648</v>
      </c>
      <c r="J12" s="95"/>
      <c r="K12" s="67"/>
      <c r="L12" s="67"/>
      <c r="M12" s="94" t="n">
        <v>711648</v>
      </c>
      <c r="N12" s="67"/>
      <c r="O12" s="67"/>
      <c r="P12" s="67"/>
      <c r="Q12" s="67"/>
      <c r="R12" s="67"/>
      <c r="S12" s="67"/>
      <c r="T12" s="67"/>
      <c r="U12" s="67"/>
    </row>
    <row r="13" customFormat="false" ht="13.5" hidden="false" customHeight="true" outlineLevel="0" collapsed="false">
      <c r="A13" s="88" t="s">
        <v>65</v>
      </c>
      <c r="B13" s="89" t="s">
        <v>207</v>
      </c>
      <c r="C13" s="88" t="s">
        <v>208</v>
      </c>
      <c r="D13" s="90" t="n">
        <v>2013101</v>
      </c>
      <c r="E13" s="91" t="s">
        <v>200</v>
      </c>
      <c r="F13" s="92" t="n">
        <v>30102</v>
      </c>
      <c r="G13" s="93" t="s">
        <v>210</v>
      </c>
      <c r="H13" s="94" t="n">
        <v>1200156</v>
      </c>
      <c r="I13" s="94" t="n">
        <v>1200156</v>
      </c>
      <c r="J13" s="95"/>
      <c r="K13" s="67"/>
      <c r="L13" s="67"/>
      <c r="M13" s="94" t="n">
        <v>1200156</v>
      </c>
      <c r="N13" s="67"/>
      <c r="O13" s="67"/>
      <c r="P13" s="67"/>
      <c r="Q13" s="67"/>
      <c r="R13" s="67"/>
      <c r="S13" s="67"/>
      <c r="T13" s="67"/>
      <c r="U13" s="67"/>
    </row>
    <row r="14" customFormat="false" ht="13.5" hidden="false" customHeight="true" outlineLevel="0" collapsed="false">
      <c r="A14" s="88" t="s">
        <v>65</v>
      </c>
      <c r="B14" s="89" t="s">
        <v>207</v>
      </c>
      <c r="C14" s="88" t="s">
        <v>208</v>
      </c>
      <c r="D14" s="90" t="n">
        <v>2013101</v>
      </c>
      <c r="E14" s="91" t="s">
        <v>200</v>
      </c>
      <c r="F14" s="92" t="n">
        <v>30103</v>
      </c>
      <c r="G14" s="93" t="s">
        <v>201</v>
      </c>
      <c r="H14" s="94" t="n">
        <v>59304</v>
      </c>
      <c r="I14" s="94" t="n">
        <v>59304</v>
      </c>
      <c r="J14" s="95"/>
      <c r="K14" s="67"/>
      <c r="L14" s="67"/>
      <c r="M14" s="94" t="n">
        <v>59304</v>
      </c>
      <c r="N14" s="67"/>
      <c r="O14" s="67"/>
      <c r="P14" s="67"/>
      <c r="Q14" s="67"/>
      <c r="R14" s="67"/>
      <c r="S14" s="67"/>
      <c r="T14" s="67"/>
      <c r="U14" s="67"/>
    </row>
    <row r="15" customFormat="false" ht="13.5" hidden="false" customHeight="true" outlineLevel="0" collapsed="false">
      <c r="A15" s="88" t="s">
        <v>65</v>
      </c>
      <c r="B15" s="89" t="s">
        <v>211</v>
      </c>
      <c r="C15" s="88" t="s">
        <v>212</v>
      </c>
      <c r="D15" s="90" t="n">
        <v>2013101</v>
      </c>
      <c r="E15" s="91" t="s">
        <v>200</v>
      </c>
      <c r="F15" s="92" t="n">
        <v>30101</v>
      </c>
      <c r="G15" s="93" t="s">
        <v>209</v>
      </c>
      <c r="H15" s="94" t="n">
        <v>65112</v>
      </c>
      <c r="I15" s="94" t="n">
        <v>65112</v>
      </c>
      <c r="J15" s="95"/>
      <c r="K15" s="67"/>
      <c r="L15" s="67"/>
      <c r="M15" s="94" t="n">
        <v>65112</v>
      </c>
      <c r="N15" s="67"/>
      <c r="O15" s="67"/>
      <c r="P15" s="67"/>
      <c r="Q15" s="67"/>
      <c r="R15" s="67"/>
      <c r="S15" s="67"/>
      <c r="T15" s="67"/>
      <c r="U15" s="67"/>
    </row>
    <row r="16" customFormat="false" ht="13.5" hidden="false" customHeight="true" outlineLevel="0" collapsed="false">
      <c r="A16" s="88" t="s">
        <v>65</v>
      </c>
      <c r="B16" s="89" t="s">
        <v>211</v>
      </c>
      <c r="C16" s="88" t="s">
        <v>212</v>
      </c>
      <c r="D16" s="90" t="n">
        <v>2013101</v>
      </c>
      <c r="E16" s="91" t="s">
        <v>200</v>
      </c>
      <c r="F16" s="92" t="n">
        <v>30102</v>
      </c>
      <c r="G16" s="93" t="s">
        <v>210</v>
      </c>
      <c r="H16" s="94" t="n">
        <v>43344</v>
      </c>
      <c r="I16" s="94" t="n">
        <v>43344</v>
      </c>
      <c r="J16" s="95"/>
      <c r="K16" s="67"/>
      <c r="L16" s="67"/>
      <c r="M16" s="94" t="n">
        <v>43344</v>
      </c>
      <c r="N16" s="67"/>
      <c r="O16" s="67"/>
      <c r="P16" s="67"/>
      <c r="Q16" s="67"/>
      <c r="R16" s="67"/>
      <c r="S16" s="67"/>
      <c r="T16" s="67"/>
      <c r="U16" s="67"/>
    </row>
    <row r="17" customFormat="false" ht="13.5" hidden="false" customHeight="true" outlineLevel="0" collapsed="false">
      <c r="A17" s="88" t="s">
        <v>65</v>
      </c>
      <c r="B17" s="89" t="s">
        <v>211</v>
      </c>
      <c r="C17" s="88" t="s">
        <v>212</v>
      </c>
      <c r="D17" s="90" t="n">
        <v>2013101</v>
      </c>
      <c r="E17" s="91" t="s">
        <v>200</v>
      </c>
      <c r="F17" s="92" t="n">
        <v>30107</v>
      </c>
      <c r="G17" s="93" t="s">
        <v>213</v>
      </c>
      <c r="H17" s="94" t="n">
        <v>24960</v>
      </c>
      <c r="I17" s="94" t="n">
        <v>24960</v>
      </c>
      <c r="J17" s="95"/>
      <c r="K17" s="67"/>
      <c r="L17" s="67"/>
      <c r="M17" s="94" t="n">
        <v>24960</v>
      </c>
      <c r="N17" s="67"/>
      <c r="O17" s="67"/>
      <c r="P17" s="67"/>
      <c r="Q17" s="67"/>
      <c r="R17" s="67"/>
      <c r="S17" s="67"/>
      <c r="T17" s="67"/>
      <c r="U17" s="67"/>
    </row>
    <row r="18" customFormat="false" ht="13.5" hidden="false" customHeight="true" outlineLevel="0" collapsed="false">
      <c r="A18" s="88" t="s">
        <v>65</v>
      </c>
      <c r="B18" s="89" t="s">
        <v>211</v>
      </c>
      <c r="C18" s="88" t="s">
        <v>212</v>
      </c>
      <c r="D18" s="90" t="n">
        <v>2013101</v>
      </c>
      <c r="E18" s="91" t="s">
        <v>200</v>
      </c>
      <c r="F18" s="92" t="n">
        <v>30107</v>
      </c>
      <c r="G18" s="93" t="s">
        <v>213</v>
      </c>
      <c r="H18" s="94" t="n">
        <v>14304</v>
      </c>
      <c r="I18" s="94" t="n">
        <v>14304</v>
      </c>
      <c r="J18" s="95"/>
      <c r="K18" s="67"/>
      <c r="L18" s="67"/>
      <c r="M18" s="94" t="n">
        <v>14304</v>
      </c>
      <c r="N18" s="67"/>
      <c r="O18" s="67"/>
      <c r="P18" s="67"/>
      <c r="Q18" s="67"/>
      <c r="R18" s="67"/>
      <c r="S18" s="67"/>
      <c r="T18" s="67"/>
      <c r="U18" s="67"/>
    </row>
    <row r="19" customFormat="false" ht="13.5" hidden="false" customHeight="true" outlineLevel="0" collapsed="false">
      <c r="A19" s="88" t="s">
        <v>65</v>
      </c>
      <c r="B19" s="89" t="s">
        <v>211</v>
      </c>
      <c r="C19" s="88" t="s">
        <v>212</v>
      </c>
      <c r="D19" s="90" t="n">
        <v>2013101</v>
      </c>
      <c r="E19" s="91" t="s">
        <v>200</v>
      </c>
      <c r="F19" s="92" t="n">
        <v>30103</v>
      </c>
      <c r="G19" s="93" t="s">
        <v>201</v>
      </c>
      <c r="H19" s="94" t="n">
        <v>5426</v>
      </c>
      <c r="I19" s="94" t="n">
        <v>5426</v>
      </c>
      <c r="J19" s="95"/>
      <c r="K19" s="67"/>
      <c r="L19" s="67"/>
      <c r="M19" s="94" t="n">
        <v>5426</v>
      </c>
      <c r="N19" s="67"/>
      <c r="O19" s="67"/>
      <c r="P19" s="67"/>
      <c r="Q19" s="67"/>
      <c r="R19" s="67"/>
      <c r="S19" s="67"/>
      <c r="T19" s="67"/>
      <c r="U19" s="67"/>
    </row>
    <row r="20" customFormat="false" ht="13.5" hidden="false" customHeight="true" outlineLevel="0" collapsed="false">
      <c r="A20" s="88" t="s">
        <v>65</v>
      </c>
      <c r="B20" s="89" t="s">
        <v>214</v>
      </c>
      <c r="C20" s="88" t="s">
        <v>215</v>
      </c>
      <c r="D20" s="90" t="n">
        <v>2080505</v>
      </c>
      <c r="E20" s="96" t="s">
        <v>216</v>
      </c>
      <c r="F20" s="92" t="n">
        <v>30108</v>
      </c>
      <c r="G20" s="93" t="s">
        <v>215</v>
      </c>
      <c r="H20" s="94" t="n">
        <v>270665</v>
      </c>
      <c r="I20" s="94" t="n">
        <v>270665</v>
      </c>
      <c r="J20" s="95"/>
      <c r="K20" s="67"/>
      <c r="L20" s="67"/>
      <c r="M20" s="94" t="n">
        <v>270665</v>
      </c>
      <c r="N20" s="67"/>
      <c r="O20" s="67"/>
      <c r="P20" s="67"/>
      <c r="Q20" s="67"/>
      <c r="R20" s="67"/>
      <c r="S20" s="67"/>
      <c r="T20" s="67"/>
      <c r="U20" s="67"/>
    </row>
    <row r="21" customFormat="false" ht="13.5" hidden="false" customHeight="true" outlineLevel="0" collapsed="false">
      <c r="A21" s="88" t="s">
        <v>65</v>
      </c>
      <c r="B21" s="89" t="s">
        <v>217</v>
      </c>
      <c r="C21" s="88" t="s">
        <v>218</v>
      </c>
      <c r="D21" s="96" t="n">
        <v>2101101</v>
      </c>
      <c r="E21" s="96" t="s">
        <v>219</v>
      </c>
      <c r="F21" s="92" t="n">
        <v>30110</v>
      </c>
      <c r="G21" s="93" t="s">
        <v>220</v>
      </c>
      <c r="H21" s="94" t="n">
        <v>138466</v>
      </c>
      <c r="I21" s="94" t="n">
        <v>138466</v>
      </c>
      <c r="J21" s="95"/>
      <c r="K21" s="67"/>
      <c r="L21" s="67"/>
      <c r="M21" s="94" t="n">
        <v>138466</v>
      </c>
      <c r="N21" s="67"/>
      <c r="O21" s="67"/>
      <c r="P21" s="67"/>
      <c r="Q21" s="67"/>
      <c r="R21" s="67"/>
      <c r="S21" s="67"/>
      <c r="T21" s="67"/>
      <c r="U21" s="67"/>
    </row>
    <row r="22" customFormat="false" ht="13.5" hidden="false" customHeight="true" outlineLevel="0" collapsed="false">
      <c r="A22" s="88" t="s">
        <v>65</v>
      </c>
      <c r="B22" s="89" t="s">
        <v>217</v>
      </c>
      <c r="C22" s="88" t="s">
        <v>218</v>
      </c>
      <c r="D22" s="96" t="n">
        <v>2101102</v>
      </c>
      <c r="E22" s="96" t="s">
        <v>221</v>
      </c>
      <c r="F22" s="92" t="n">
        <v>30110</v>
      </c>
      <c r="G22" s="93" t="s">
        <v>220</v>
      </c>
      <c r="H22" s="94" t="n">
        <v>13784</v>
      </c>
      <c r="I22" s="94" t="n">
        <v>13784</v>
      </c>
      <c r="J22" s="95"/>
      <c r="K22" s="67"/>
      <c r="L22" s="67"/>
      <c r="M22" s="94" t="n">
        <v>13784</v>
      </c>
      <c r="N22" s="67"/>
      <c r="O22" s="67"/>
      <c r="P22" s="67"/>
      <c r="Q22" s="67"/>
      <c r="R22" s="67"/>
      <c r="S22" s="67"/>
      <c r="T22" s="67"/>
      <c r="U22" s="67"/>
    </row>
    <row r="23" customFormat="false" ht="13.5" hidden="false" customHeight="true" outlineLevel="0" collapsed="false">
      <c r="A23" s="88" t="s">
        <v>65</v>
      </c>
      <c r="B23" s="89" t="s">
        <v>217</v>
      </c>
      <c r="C23" s="88" t="s">
        <v>218</v>
      </c>
      <c r="D23" s="96" t="n">
        <v>2101103</v>
      </c>
      <c r="E23" s="96" t="s">
        <v>222</v>
      </c>
      <c r="F23" s="92" t="n">
        <v>30111</v>
      </c>
      <c r="G23" s="93" t="s">
        <v>223</v>
      </c>
      <c r="H23" s="94" t="n">
        <v>86501</v>
      </c>
      <c r="I23" s="94" t="n">
        <v>86501</v>
      </c>
      <c r="J23" s="95"/>
      <c r="K23" s="67"/>
      <c r="L23" s="67"/>
      <c r="M23" s="94" t="n">
        <v>86501</v>
      </c>
      <c r="N23" s="67"/>
      <c r="O23" s="67"/>
      <c r="P23" s="67"/>
      <c r="Q23" s="67"/>
      <c r="R23" s="67"/>
      <c r="S23" s="67"/>
      <c r="T23" s="67"/>
      <c r="U23" s="67"/>
    </row>
    <row r="24" customFormat="false" ht="13.5" hidden="false" customHeight="true" outlineLevel="0" collapsed="false">
      <c r="A24" s="88" t="s">
        <v>65</v>
      </c>
      <c r="B24" s="89" t="s">
        <v>217</v>
      </c>
      <c r="C24" s="88" t="s">
        <v>218</v>
      </c>
      <c r="D24" s="92" t="n">
        <v>2101101</v>
      </c>
      <c r="E24" s="93" t="s">
        <v>219</v>
      </c>
      <c r="F24" s="92" t="n">
        <v>30112</v>
      </c>
      <c r="G24" s="93" t="s">
        <v>224</v>
      </c>
      <c r="H24" s="94" t="n">
        <v>10810</v>
      </c>
      <c r="I24" s="94" t="n">
        <v>10810</v>
      </c>
      <c r="J24" s="95"/>
      <c r="K24" s="67"/>
      <c r="L24" s="67"/>
      <c r="M24" s="94" t="n">
        <v>10810</v>
      </c>
      <c r="N24" s="67"/>
      <c r="O24" s="67"/>
      <c r="P24" s="67"/>
      <c r="Q24" s="67"/>
      <c r="R24" s="67"/>
      <c r="S24" s="67"/>
      <c r="T24" s="67"/>
      <c r="U24" s="67"/>
    </row>
    <row r="25" customFormat="false" ht="13.5" hidden="false" customHeight="true" outlineLevel="0" collapsed="false">
      <c r="A25" s="88" t="s">
        <v>65</v>
      </c>
      <c r="B25" s="89" t="s">
        <v>217</v>
      </c>
      <c r="C25" s="88" t="s">
        <v>218</v>
      </c>
      <c r="D25" s="92" t="n">
        <v>2101102</v>
      </c>
      <c r="E25" s="93" t="s">
        <v>221</v>
      </c>
      <c r="F25" s="92" t="n">
        <v>30112</v>
      </c>
      <c r="G25" s="93" t="s">
        <v>224</v>
      </c>
      <c r="H25" s="94" t="n">
        <v>940</v>
      </c>
      <c r="I25" s="94" t="n">
        <v>940</v>
      </c>
      <c r="J25" s="95"/>
      <c r="K25" s="67"/>
      <c r="L25" s="67"/>
      <c r="M25" s="94" t="n">
        <v>940</v>
      </c>
      <c r="N25" s="67"/>
      <c r="O25" s="67"/>
      <c r="P25" s="67"/>
      <c r="Q25" s="67"/>
      <c r="R25" s="67"/>
      <c r="S25" s="67"/>
      <c r="T25" s="67"/>
      <c r="U25" s="67"/>
    </row>
    <row r="26" customFormat="false" ht="13.5" hidden="false" customHeight="true" outlineLevel="0" collapsed="false">
      <c r="A26" s="88" t="s">
        <v>65</v>
      </c>
      <c r="B26" s="89" t="s">
        <v>217</v>
      </c>
      <c r="C26" s="88" t="s">
        <v>218</v>
      </c>
      <c r="D26" s="92" t="n">
        <v>2013101</v>
      </c>
      <c r="E26" s="93" t="s">
        <v>200</v>
      </c>
      <c r="F26" s="92" t="n">
        <v>30112</v>
      </c>
      <c r="G26" s="93" t="s">
        <v>224</v>
      </c>
      <c r="H26" s="94" t="n">
        <v>8459</v>
      </c>
      <c r="I26" s="94" t="n">
        <v>8459</v>
      </c>
      <c r="J26" s="95"/>
      <c r="K26" s="67"/>
      <c r="L26" s="67"/>
      <c r="M26" s="94" t="n">
        <v>8459</v>
      </c>
      <c r="N26" s="67"/>
      <c r="O26" s="67"/>
      <c r="P26" s="67"/>
      <c r="Q26" s="67"/>
      <c r="R26" s="67"/>
      <c r="S26" s="67"/>
      <c r="T26" s="67"/>
      <c r="U26" s="67"/>
    </row>
    <row r="27" customFormat="false" ht="13.5" hidden="false" customHeight="true" outlineLevel="0" collapsed="false">
      <c r="A27" s="88" t="s">
        <v>65</v>
      </c>
      <c r="B27" s="89" t="s">
        <v>225</v>
      </c>
      <c r="C27" s="88" t="s">
        <v>226</v>
      </c>
      <c r="D27" s="96" t="n">
        <v>2080501</v>
      </c>
      <c r="E27" s="96" t="s">
        <v>227</v>
      </c>
      <c r="F27" s="92" t="n">
        <v>30302</v>
      </c>
      <c r="G27" s="93" t="s">
        <v>228</v>
      </c>
      <c r="H27" s="94" t="n">
        <v>150754</v>
      </c>
      <c r="I27" s="94" t="n">
        <v>150754</v>
      </c>
      <c r="J27" s="95"/>
      <c r="K27" s="67"/>
      <c r="L27" s="67"/>
      <c r="M27" s="94" t="n">
        <v>150754</v>
      </c>
      <c r="N27" s="67"/>
      <c r="O27" s="67"/>
      <c r="P27" s="67"/>
      <c r="Q27" s="67"/>
      <c r="R27" s="67"/>
      <c r="S27" s="67"/>
      <c r="T27" s="67"/>
      <c r="U27" s="67"/>
    </row>
    <row r="28" customFormat="false" ht="13.5" hidden="false" customHeight="true" outlineLevel="0" collapsed="false">
      <c r="A28" s="88" t="s">
        <v>65</v>
      </c>
      <c r="B28" s="89" t="s">
        <v>229</v>
      </c>
      <c r="C28" s="88" t="s">
        <v>230</v>
      </c>
      <c r="D28" s="96" t="n">
        <v>2013101</v>
      </c>
      <c r="E28" s="97" t="s">
        <v>200</v>
      </c>
      <c r="F28" s="92" t="n">
        <v>30305</v>
      </c>
      <c r="G28" s="93" t="s">
        <v>231</v>
      </c>
      <c r="H28" s="94" t="n">
        <v>1680</v>
      </c>
      <c r="I28" s="94" t="n">
        <v>1680</v>
      </c>
      <c r="J28" s="95"/>
      <c r="K28" s="67"/>
      <c r="L28" s="67"/>
      <c r="M28" s="94" t="n">
        <v>1680</v>
      </c>
      <c r="N28" s="67"/>
      <c r="O28" s="67"/>
      <c r="P28" s="67"/>
      <c r="Q28" s="67"/>
      <c r="R28" s="67"/>
      <c r="S28" s="67"/>
      <c r="T28" s="67"/>
      <c r="U28" s="67"/>
    </row>
    <row r="29" customFormat="false" ht="13.5" hidden="false" customHeight="true" outlineLevel="0" collapsed="false">
      <c r="A29" s="88" t="s">
        <v>65</v>
      </c>
      <c r="B29" s="89" t="s">
        <v>232</v>
      </c>
      <c r="C29" s="88" t="s">
        <v>233</v>
      </c>
      <c r="D29" s="96" t="n">
        <v>2013101</v>
      </c>
      <c r="E29" s="91" t="s">
        <v>200</v>
      </c>
      <c r="F29" s="92" t="n">
        <v>30239</v>
      </c>
      <c r="G29" s="93" t="s">
        <v>206</v>
      </c>
      <c r="H29" s="94" t="n">
        <v>16980</v>
      </c>
      <c r="I29" s="94" t="n">
        <v>16980</v>
      </c>
      <c r="J29" s="95"/>
      <c r="K29" s="67"/>
      <c r="L29" s="67"/>
      <c r="M29" s="94" t="n">
        <v>16980</v>
      </c>
      <c r="N29" s="67"/>
      <c r="O29" s="67"/>
      <c r="P29" s="67"/>
      <c r="Q29" s="67"/>
      <c r="R29" s="67"/>
      <c r="S29" s="67"/>
      <c r="T29" s="67"/>
      <c r="U29" s="67"/>
    </row>
    <row r="30" customFormat="false" ht="13.5" hidden="false" customHeight="true" outlineLevel="0" collapsed="false">
      <c r="A30" s="88" t="s">
        <v>65</v>
      </c>
      <c r="B30" s="89" t="s">
        <v>234</v>
      </c>
      <c r="C30" s="88" t="s">
        <v>235</v>
      </c>
      <c r="D30" s="96" t="n">
        <v>2013101</v>
      </c>
      <c r="E30" s="91" t="s">
        <v>200</v>
      </c>
      <c r="F30" s="92" t="n">
        <v>30201</v>
      </c>
      <c r="G30" s="93" t="s">
        <v>236</v>
      </c>
      <c r="H30" s="94" t="n">
        <v>42600</v>
      </c>
      <c r="I30" s="94" t="n">
        <v>42600</v>
      </c>
      <c r="J30" s="95"/>
      <c r="K30" s="67"/>
      <c r="L30" s="67"/>
      <c r="M30" s="94" t="n">
        <v>42600</v>
      </c>
      <c r="N30" s="67"/>
      <c r="O30" s="67"/>
      <c r="P30" s="67"/>
      <c r="Q30" s="67"/>
      <c r="R30" s="67"/>
      <c r="S30" s="67"/>
      <c r="T30" s="67"/>
      <c r="U30" s="67"/>
    </row>
    <row r="31" customFormat="false" ht="13.5" hidden="false" customHeight="true" outlineLevel="0" collapsed="false">
      <c r="A31" s="88" t="s">
        <v>65</v>
      </c>
      <c r="B31" s="89" t="s">
        <v>234</v>
      </c>
      <c r="C31" s="88" t="s">
        <v>235</v>
      </c>
      <c r="D31" s="96" t="n">
        <v>2013101</v>
      </c>
      <c r="E31" s="91" t="s">
        <v>200</v>
      </c>
      <c r="F31" s="92" t="n">
        <v>30211</v>
      </c>
      <c r="G31" s="93" t="s">
        <v>237</v>
      </c>
      <c r="H31" s="94" t="n">
        <v>30000</v>
      </c>
      <c r="I31" s="94" t="n">
        <v>30000</v>
      </c>
      <c r="J31" s="95"/>
      <c r="K31" s="67"/>
      <c r="L31" s="67"/>
      <c r="M31" s="94" t="n">
        <v>30000</v>
      </c>
      <c r="N31" s="67"/>
      <c r="O31" s="67"/>
      <c r="P31" s="67"/>
      <c r="Q31" s="67"/>
      <c r="R31" s="67"/>
      <c r="S31" s="67"/>
      <c r="T31" s="67"/>
      <c r="U31" s="67"/>
    </row>
    <row r="32" customFormat="false" ht="13.5" hidden="false" customHeight="true" outlineLevel="0" collapsed="false">
      <c r="A32" s="88" t="s">
        <v>65</v>
      </c>
      <c r="B32" s="89" t="s">
        <v>234</v>
      </c>
      <c r="C32" s="88" t="s">
        <v>235</v>
      </c>
      <c r="D32" s="96" t="n">
        <v>2013101</v>
      </c>
      <c r="E32" s="91" t="s">
        <v>200</v>
      </c>
      <c r="F32" s="92" t="n">
        <v>30217</v>
      </c>
      <c r="G32" s="93" t="s">
        <v>156</v>
      </c>
      <c r="H32" s="94" t="n">
        <v>20000</v>
      </c>
      <c r="I32" s="94" t="n">
        <v>20000</v>
      </c>
      <c r="J32" s="95"/>
      <c r="K32" s="67"/>
      <c r="L32" s="67"/>
      <c r="M32" s="94" t="n">
        <v>20000</v>
      </c>
      <c r="N32" s="67"/>
      <c r="O32" s="67"/>
      <c r="P32" s="67"/>
      <c r="Q32" s="67"/>
      <c r="R32" s="67"/>
      <c r="S32" s="67"/>
      <c r="T32" s="67"/>
      <c r="U32" s="67"/>
    </row>
    <row r="33" customFormat="false" ht="13.5" hidden="false" customHeight="true" outlineLevel="0" collapsed="false">
      <c r="A33" s="88" t="s">
        <v>65</v>
      </c>
      <c r="B33" s="89" t="s">
        <v>234</v>
      </c>
      <c r="C33" s="88" t="s">
        <v>235</v>
      </c>
      <c r="D33" s="96" t="n">
        <v>2013101</v>
      </c>
      <c r="E33" s="91" t="s">
        <v>200</v>
      </c>
      <c r="F33" s="92" t="n">
        <v>30228</v>
      </c>
      <c r="G33" s="93" t="s">
        <v>238</v>
      </c>
      <c r="H33" s="94" t="n">
        <v>22000</v>
      </c>
      <c r="I33" s="94" t="n">
        <v>22000</v>
      </c>
      <c r="J33" s="95"/>
      <c r="K33" s="67"/>
      <c r="L33" s="67"/>
      <c r="M33" s="94" t="n">
        <v>22000</v>
      </c>
      <c r="N33" s="67"/>
      <c r="O33" s="67"/>
      <c r="P33" s="67"/>
      <c r="Q33" s="67"/>
      <c r="R33" s="67"/>
      <c r="S33" s="67"/>
      <c r="T33" s="67"/>
      <c r="U33" s="67"/>
    </row>
    <row r="34" customFormat="false" ht="13.5" hidden="false" customHeight="true" outlineLevel="0" collapsed="false">
      <c r="A34" s="88" t="s">
        <v>65</v>
      </c>
      <c r="B34" s="89" t="s">
        <v>234</v>
      </c>
      <c r="C34" s="88" t="s">
        <v>235</v>
      </c>
      <c r="D34" s="96" t="n">
        <v>2013101</v>
      </c>
      <c r="E34" s="91" t="s">
        <v>200</v>
      </c>
      <c r="F34" s="92" t="n">
        <v>30231</v>
      </c>
      <c r="G34" s="93" t="s">
        <v>239</v>
      </c>
      <c r="H34" s="94" t="n">
        <v>15000</v>
      </c>
      <c r="I34" s="94" t="n">
        <v>15000</v>
      </c>
      <c r="J34" s="95"/>
      <c r="K34" s="67"/>
      <c r="L34" s="67"/>
      <c r="M34" s="94" t="n">
        <v>15000</v>
      </c>
      <c r="N34" s="67"/>
      <c r="O34" s="67"/>
      <c r="P34" s="67"/>
      <c r="Q34" s="67"/>
      <c r="R34" s="67"/>
      <c r="S34" s="67"/>
      <c r="T34" s="67"/>
      <c r="U34" s="67"/>
    </row>
    <row r="35" customFormat="false" ht="13.5" hidden="false" customHeight="true" outlineLevel="0" collapsed="false">
      <c r="A35" s="88" t="s">
        <v>65</v>
      </c>
      <c r="B35" s="89" t="s">
        <v>240</v>
      </c>
      <c r="C35" s="88" t="s">
        <v>241</v>
      </c>
      <c r="D35" s="96" t="n">
        <v>2013101</v>
      </c>
      <c r="E35" s="91" t="s">
        <v>200</v>
      </c>
      <c r="F35" s="92" t="n">
        <v>30201</v>
      </c>
      <c r="G35" s="93" t="s">
        <v>236</v>
      </c>
      <c r="H35" s="94" t="n">
        <v>4200</v>
      </c>
      <c r="I35" s="94" t="n">
        <v>4200</v>
      </c>
      <c r="J35" s="95"/>
      <c r="K35" s="67"/>
      <c r="L35" s="67"/>
      <c r="M35" s="94" t="n">
        <v>4200</v>
      </c>
      <c r="N35" s="67"/>
      <c r="O35" s="67"/>
      <c r="P35" s="67"/>
      <c r="Q35" s="67"/>
      <c r="R35" s="67"/>
      <c r="S35" s="67"/>
      <c r="T35" s="67"/>
      <c r="U35" s="67"/>
    </row>
    <row r="36" customFormat="false" ht="13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95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3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95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95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98"/>
      <c r="I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8" hidden="false" customHeight="true" outlineLevel="0" collapsed="false">
      <c r="A40" s="99" t="s">
        <v>103</v>
      </c>
      <c r="B40" s="99" t="s">
        <v>103</v>
      </c>
      <c r="C40" s="100"/>
      <c r="D40" s="100"/>
      <c r="E40" s="100"/>
      <c r="F40" s="100"/>
      <c r="G40" s="100"/>
      <c r="H40" s="101" t="n">
        <f aca="false">SUM(H9:H39)</f>
        <v>3546893</v>
      </c>
      <c r="I40" s="101" t="n">
        <f aca="false">SUM(I9:I39)</f>
        <v>3546893</v>
      </c>
      <c r="J40" s="101" t="n">
        <f aca="false">SUM(J9:J39)</f>
        <v>0</v>
      </c>
      <c r="K40" s="101" t="n">
        <f aca="false">SUM(K9:K39)</f>
        <v>0</v>
      </c>
      <c r="L40" s="101" t="n">
        <f aca="false">SUM(L9:L39)</f>
        <v>0</v>
      </c>
      <c r="M40" s="101" t="n">
        <f aca="false">SUM(M9:M39)</f>
        <v>3546893</v>
      </c>
      <c r="N40" s="102"/>
      <c r="O40" s="102"/>
      <c r="P40" s="102"/>
      <c r="Q40" s="102"/>
      <c r="R40" s="102"/>
      <c r="S40" s="102"/>
      <c r="T40" s="102"/>
      <c r="U40" s="10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3"/>
      <c r="F1" s="103"/>
      <c r="G1" s="103"/>
      <c r="H1" s="10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1"/>
    </row>
    <row r="2" customFormat="false" ht="51.95" hidden="false" customHeight="true" outlineLevel="0" collapsed="false">
      <c r="A2" s="104" t="s">
        <v>24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45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AB3" s="44" t="s">
        <v>152</v>
      </c>
    </row>
    <row r="4" customFormat="false" ht="15.75" hidden="false" customHeight="true" outlineLevel="0" collapsed="false">
      <c r="A4" s="105" t="s">
        <v>243</v>
      </c>
      <c r="B4" s="105" t="s">
        <v>168</v>
      </c>
      <c r="C4" s="105" t="s">
        <v>169</v>
      </c>
      <c r="D4" s="105" t="s">
        <v>244</v>
      </c>
      <c r="E4" s="105" t="s">
        <v>170</v>
      </c>
      <c r="F4" s="105" t="s">
        <v>171</v>
      </c>
      <c r="G4" s="105" t="s">
        <v>245</v>
      </c>
      <c r="H4" s="105" t="s">
        <v>246</v>
      </c>
      <c r="I4" s="105" t="s">
        <v>52</v>
      </c>
      <c r="J4" s="11" t="s">
        <v>247</v>
      </c>
      <c r="K4" s="11"/>
      <c r="L4" s="11"/>
      <c r="M4" s="11"/>
      <c r="N4" s="11"/>
      <c r="O4" s="11"/>
      <c r="P4" s="11"/>
      <c r="Q4" s="11"/>
      <c r="R4" s="11"/>
      <c r="S4" s="11" t="s">
        <v>248</v>
      </c>
      <c r="T4" s="11"/>
      <c r="U4" s="11"/>
      <c r="V4" s="78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1" t="s">
        <v>55</v>
      </c>
      <c r="K5" s="11"/>
      <c r="L5" s="11"/>
      <c r="M5" s="11"/>
      <c r="N5" s="11"/>
      <c r="O5" s="11"/>
      <c r="P5" s="11"/>
      <c r="Q5" s="78" t="s">
        <v>56</v>
      </c>
      <c r="R5" s="78" t="s">
        <v>57</v>
      </c>
      <c r="S5" s="78" t="s">
        <v>55</v>
      </c>
      <c r="T5" s="78" t="s">
        <v>56</v>
      </c>
      <c r="U5" s="78" t="s">
        <v>57</v>
      </c>
      <c r="V5" s="78"/>
      <c r="W5" s="78" t="s">
        <v>54</v>
      </c>
      <c r="X5" s="78" t="s">
        <v>59</v>
      </c>
      <c r="Y5" s="78" t="s">
        <v>249</v>
      </c>
      <c r="Z5" s="78" t="s">
        <v>61</v>
      </c>
      <c r="AA5" s="78" t="s">
        <v>62</v>
      </c>
      <c r="AB5" s="78" t="s">
        <v>63</v>
      </c>
    </row>
    <row r="6" customFormat="false" ht="19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46" t="s">
        <v>54</v>
      </c>
      <c r="K6" s="46"/>
      <c r="L6" s="46" t="s">
        <v>250</v>
      </c>
      <c r="M6" s="46" t="s">
        <v>251</v>
      </c>
      <c r="N6" s="46" t="s">
        <v>252</v>
      </c>
      <c r="O6" s="46" t="s">
        <v>253</v>
      </c>
      <c r="P6" s="46" t="s">
        <v>254</v>
      </c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</row>
    <row r="7" customFormat="false" ht="40.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6" t="s">
        <v>54</v>
      </c>
      <c r="K7" s="106" t="s">
        <v>255</v>
      </c>
      <c r="L7" s="46"/>
      <c r="M7" s="46"/>
      <c r="N7" s="46"/>
      <c r="O7" s="46"/>
      <c r="P7" s="46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5" t="n">
        <v>23</v>
      </c>
      <c r="X8" s="35" t="n">
        <v>24</v>
      </c>
      <c r="Y8" s="35" t="n">
        <v>25</v>
      </c>
      <c r="Z8" s="35" t="n">
        <v>26</v>
      </c>
      <c r="AA8" s="35" t="n">
        <v>27</v>
      </c>
      <c r="AB8" s="35" t="n">
        <v>28</v>
      </c>
    </row>
    <row r="9" customFormat="false" ht="18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customFormat="false" ht="18.75" hidden="false" customHeight="true" outlineLevel="0" collapsed="false">
      <c r="A10" s="30" t="s">
        <v>103</v>
      </c>
      <c r="B10" s="30"/>
      <c r="C10" s="30"/>
      <c r="D10" s="30"/>
      <c r="E10" s="30"/>
      <c r="F10" s="30"/>
      <c r="G10" s="30"/>
      <c r="H10" s="30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</row>
    <row r="11" customFormat="false" ht="14.25" hidden="false" customHeight="true" outlineLevel="0" collapsed="false">
      <c r="A11" s="110" t="s">
        <v>256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1"/>
    </row>
    <row r="2" s="113" customFormat="true" ht="36" hidden="false" customHeight="true" outlineLevel="0" collapsed="false">
      <c r="A2" s="112" t="s">
        <v>257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" customFormat="true" ht="24" hidden="false" customHeight="tru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J3" s="115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6" t="s">
        <v>263</v>
      </c>
      <c r="G4" s="46" t="s">
        <v>264</v>
      </c>
      <c r="H4" s="116" t="s">
        <v>265</v>
      </c>
      <c r="I4" s="116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6" t="n">
        <v>6</v>
      </c>
      <c r="G5" s="46" t="n">
        <v>7</v>
      </c>
      <c r="H5" s="116" t="n">
        <v>8</v>
      </c>
      <c r="I5" s="116" t="n">
        <v>9</v>
      </c>
      <c r="J5" s="46" t="n">
        <v>10</v>
      </c>
    </row>
    <row r="6" customFormat="false" ht="42" hidden="false" customHeight="true" outlineLevel="0" collapsed="false">
      <c r="A6" s="37"/>
      <c r="B6" s="47"/>
      <c r="C6" s="47"/>
      <c r="D6" s="47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0" t="s">
        <v>2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user</cp:lastModifiedBy>
  <cp:lastPrinted>2021-01-13T07:07:30Z</cp:lastPrinted>
  <dcterms:modified xsi:type="dcterms:W3CDTF">2021-04-14T09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