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0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localSheetId="3" name="_xlnm.Print_Titles" vbProcedure="false">'4.财政拨款收支预算总表'!$1:$5</definedName>
    <definedName function="false" hidden="false" localSheetId="6" name="_xlnm.Print_Titles" vbProcedure="false">'7.基本支出预算表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6:$D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33"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财务收支预算总表</t>
    </r>
  </si>
  <si>
    <t xml:space="preserve">       单位名称：大姚县湾碧乡中心学校</t>
  </si>
  <si>
    <r>
      <rPr>
        <sz val="12"/>
        <color rgb="FF000000"/>
        <rFont val="Noto Sans"/>
        <family val="2"/>
      </rPr>
      <t xml:space="preserve">                        单位</t>
    </r>
    <r>
      <rPr>
        <sz val="12"/>
        <color rgb="FF000000"/>
        <rFont val="华文楷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华文楷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sz val="20"/>
        <color rgb="FF000000"/>
        <rFont val="方正小标宋简体"/>
        <family val="0"/>
        <charset val="134"/>
      </rPr>
      <t xml:space="preserve">2.</t>
    </r>
    <r>
      <rPr>
        <sz val="20"/>
        <color rgb="FF000000"/>
        <rFont val="Noto Sans"/>
        <family val="2"/>
      </rPr>
      <t xml:space="preserve">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
位）代 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湾碧乡中心学校</t>
  </si>
  <si>
    <r>
      <rPr>
        <sz val="20"/>
        <color rgb="FF000000"/>
        <rFont val="方正小标宋简体"/>
        <family val="0"/>
        <charset val="134"/>
      </rPr>
      <t xml:space="preserve">3.</t>
    </r>
    <r>
      <rPr>
        <sz val="20"/>
        <color rgb="FF000000"/>
        <rFont val="Noto Sans"/>
        <family val="2"/>
      </rPr>
      <t xml:space="preserve">部门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政府性
基金预算</t>
  </si>
  <si>
    <t xml:space="preserve">财政专户
管理的支出</t>
  </si>
  <si>
    <t xml:space="preserve">事业支出</t>
  </si>
  <si>
    <t xml:space="preserve">事业单位
经营支出</t>
  </si>
  <si>
    <t xml:space="preserve">上级补
助支出</t>
  </si>
  <si>
    <t xml:space="preserve">附属单位
补助支出</t>
  </si>
  <si>
    <t xml:space="preserve">其他支出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701</t>
  </si>
  <si>
    <t xml:space="preserve">特殊学校教育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合  计</t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r>
      <rPr>
        <sz val="11"/>
        <color rgb="FF000000"/>
        <rFont val="Noto Sans"/>
        <family val="2"/>
      </rPr>
      <t xml:space="preserve">                           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华文楷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华文楷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华文楷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华文楷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华文楷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华文楷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支 出 总 计</t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一般公共预算“三公”经费支出预算表</t>
    </r>
  </si>
  <si>
    <r>
      <rPr>
        <sz val="11"/>
        <rFont val="Noto Sans"/>
        <family val="2"/>
      </rPr>
      <t xml:space="preserve">      单位</t>
    </r>
    <r>
      <rPr>
        <sz val="11"/>
        <rFont val="华文楷体"/>
        <family val="0"/>
        <charset val="134"/>
      </rPr>
      <t xml:space="preserve">: </t>
    </r>
    <r>
      <rPr>
        <sz val="11"/>
        <rFont val="Noto Sans"/>
        <family val="2"/>
      </rPr>
      <t xml:space="preserve">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三公经费，此表为空。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
代码</t>
  </si>
  <si>
    <t xml:space="preserve">项目名称</t>
  </si>
  <si>
    <t xml:space="preserve">功能科
目编码</t>
  </si>
  <si>
    <t xml:space="preserve">功能科
目名称</t>
  </si>
  <si>
    <t xml:space="preserve">部门经济
科目编码</t>
  </si>
  <si>
    <t xml:space="preserve">部门经济
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4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学前教育建档立卡贫困儿童州县资助</t>
  </si>
  <si>
    <t xml:space="preserve">助学金</t>
  </si>
  <si>
    <t xml:space="preserve">学前教育建档立卡县级兜底资助</t>
  </si>
  <si>
    <t xml:space="preserve">学前教育山区乡镇学生资助资金</t>
  </si>
  <si>
    <r>
      <rPr>
        <sz val="9"/>
        <rFont val="华文楷体"/>
        <family val="0"/>
        <charset val="134"/>
      </rPr>
      <t xml:space="preserve">100</t>
    </r>
    <r>
      <rPr>
        <sz val="9"/>
        <rFont val="Noto Sans"/>
        <family val="2"/>
      </rPr>
      <t xml:space="preserve">人以下校点补充公用经费</t>
    </r>
  </si>
  <si>
    <t xml:space="preserve">办公费</t>
  </si>
  <si>
    <t xml:space="preserve">城乡小学生均公用经费</t>
  </si>
  <si>
    <t xml:space="preserve">县级补助小学生均公用经费</t>
  </si>
  <si>
    <t xml:space="preserve">小学寄宿生公用经费</t>
  </si>
  <si>
    <t xml:space="preserve">义务教育寄宿生生活补助</t>
  </si>
  <si>
    <r>
      <rPr>
        <sz val="9"/>
        <rFont val="华文楷体"/>
        <family val="0"/>
        <charset val="134"/>
      </rPr>
      <t xml:space="preserve">2021</t>
    </r>
    <r>
      <rPr>
        <sz val="9"/>
        <rFont val="Noto Sans"/>
        <family val="2"/>
      </rPr>
      <t xml:space="preserve">年部门公用经费提标经费</t>
    </r>
  </si>
  <si>
    <t xml:space="preserve">城乡初中生均公用经费</t>
  </si>
  <si>
    <t xml:space="preserve">特殊教育经费保障（公用经费）</t>
  </si>
  <si>
    <t xml:space="preserve">基本工资（事业）</t>
  </si>
  <si>
    <t xml:space="preserve">基本工资</t>
  </si>
  <si>
    <t xml:space="preserve">津贴补贴（事业）</t>
  </si>
  <si>
    <t xml:space="preserve">津贴补贴</t>
  </si>
  <si>
    <t xml:space="preserve">乡镇工作岗位津贴（事业）</t>
  </si>
  <si>
    <t xml:space="preserve">乡村教师生活补助</t>
  </si>
  <si>
    <t xml:space="preserve">奖金（事业）</t>
  </si>
  <si>
    <t xml:space="preserve">奖金</t>
  </si>
  <si>
    <t xml:space="preserve">绩效奖励（事业）</t>
  </si>
  <si>
    <t xml:space="preserve">基础绩效工资</t>
  </si>
  <si>
    <t xml:space="preserve">绩效工资</t>
  </si>
  <si>
    <t xml:space="preserve">奖励绩效工资</t>
  </si>
  <si>
    <t xml:space="preserve">工伤保险</t>
  </si>
  <si>
    <t xml:space="preserve">其他社会保障缴费</t>
  </si>
  <si>
    <t xml:space="preserve">22</t>
  </si>
  <si>
    <t xml:space="preserve">基本养老保险</t>
  </si>
  <si>
    <t xml:space="preserve">机关事业单位基本养老保险缴费</t>
  </si>
  <si>
    <t xml:space="preserve">23</t>
  </si>
  <si>
    <t xml:space="preserve">基本医疗（事业）</t>
  </si>
  <si>
    <t xml:space="preserve">职工基本医疗保险缴费</t>
  </si>
  <si>
    <t xml:space="preserve">24</t>
  </si>
  <si>
    <t xml:space="preserve">大病医疗（事业）</t>
  </si>
  <si>
    <t xml:space="preserve">25</t>
  </si>
  <si>
    <t xml:space="preserve">公务员医疗</t>
  </si>
  <si>
    <t xml:space="preserve">公务员医疗补助缴费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r>
      <rPr>
        <sz val="9"/>
        <rFont val="Noto Sans"/>
        <family val="2"/>
      </rPr>
      <t xml:space="preserve">   公用经费</t>
    </r>
    <r>
      <rPr>
        <sz val="9"/>
        <rFont val="华文楷体"/>
        <family val="0"/>
        <charset val="134"/>
      </rPr>
      <t xml:space="preserve">-</t>
    </r>
    <r>
      <rPr>
        <sz val="9"/>
        <rFont val="Noto Sans"/>
        <family val="2"/>
      </rPr>
      <t xml:space="preserve">办公费</t>
    </r>
  </si>
  <si>
    <t xml:space="preserve">36</t>
  </si>
  <si>
    <t xml:space="preserve">退休公用经费</t>
  </si>
  <si>
    <t xml:space="preserve">37</t>
  </si>
  <si>
    <t xml:space="preserve">学生营养改善计划工作人员</t>
  </si>
  <si>
    <t xml:space="preserve">劳务费</t>
  </si>
  <si>
    <t xml:space="preserve">38</t>
  </si>
  <si>
    <t xml:space="preserve">机关事业单位职工遗属生活补助</t>
  </si>
  <si>
    <t xml:space="preserve">生活补助</t>
  </si>
  <si>
    <t xml:space="preserve">39</t>
  </si>
  <si>
    <t xml:space="preserve">退休费（自发）</t>
  </si>
  <si>
    <t xml:space="preserve">退休费</t>
  </si>
  <si>
    <t xml:space="preserve">40</t>
  </si>
  <si>
    <t xml:space="preserve">41</t>
  </si>
  <si>
    <t xml:space="preserve">42</t>
  </si>
  <si>
    <t xml:space="preserve">43</t>
  </si>
  <si>
    <t xml:space="preserve">大姚县湾碧乡中心学校小计</t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项目支出预算表（其他运转类、特定目标类项目）</t>
    </r>
  </si>
  <si>
    <t xml:space="preserve">项目
分类</t>
  </si>
  <si>
    <t xml:space="preserve">项目代码</t>
  </si>
  <si>
    <t xml:space="preserve">项目
名称</t>
  </si>
  <si>
    <t xml:space="preserve">项目单位</t>
  </si>
  <si>
    <t xml:space="preserve">经济科
目编码</t>
  </si>
  <si>
    <t xml:space="preserve">经济科
目名称</t>
  </si>
  <si>
    <t xml:space="preserve">本年拨款</t>
  </si>
  <si>
    <t xml:space="preserve">财政拨款结转结余</t>
  </si>
  <si>
    <t xml:space="preserve">一般公
共预算</t>
  </si>
  <si>
    <t xml:space="preserve">事业单位
经营收入</t>
  </si>
  <si>
    <t xml:space="preserve">本级财力</t>
  </si>
  <si>
    <t xml:space="preserve">专项收入</t>
  </si>
  <si>
    <t xml:space="preserve">执法办案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项目支出，此表为空。</t>
    </r>
  </si>
  <si>
    <r>
      <rPr>
        <sz val="20"/>
        <color rgb="FF000000"/>
        <rFont val="方正小标宋简体"/>
        <family val="0"/>
        <charset val="134"/>
      </rPr>
      <t xml:space="preserve">9.</t>
    </r>
    <r>
      <rPr>
        <sz val="20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政府性基金预算支出预算表</t>
    </r>
  </si>
  <si>
    <r>
      <rPr>
        <sz val="10"/>
        <color rgb="FF000000"/>
        <rFont val="Noto Sans"/>
        <family val="2"/>
      </rPr>
      <t xml:space="preserve">                        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t xml:space="preserve">本年政府性基金预算支出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政府性基金预算，此表为空。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收费成本补偿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采购，此表为空。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华文楷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
容简述</t>
  </si>
  <si>
    <t xml:space="preserve">政府性
基金</t>
  </si>
  <si>
    <t xml:space="preserve">执法办案
补助</t>
  </si>
  <si>
    <t xml:space="preserve">上年结转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购买服务，此表为空。</t>
    </r>
  </si>
  <si>
    <r>
      <rPr>
        <sz val="20"/>
        <color rgb="FF000000"/>
        <rFont val="方正小标宋简体"/>
        <family val="0"/>
        <charset val="134"/>
      </rPr>
      <t xml:space="preserve">14.</t>
    </r>
    <r>
      <rPr>
        <sz val="20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州对下转移支付绩效目标，此表为空。</t>
    </r>
  </si>
  <si>
    <r>
      <rPr>
        <sz val="20"/>
        <color rgb="FF000000"/>
        <rFont val="方正小标宋简体"/>
        <family val="0"/>
        <charset val="134"/>
      </rPr>
      <t xml:space="preserve">15.</t>
    </r>
    <r>
      <rPr>
        <sz val="20"/>
        <color rgb="FF000000"/>
        <rFont val="Noto Sans"/>
        <family val="2"/>
      </rPr>
      <t xml:space="preserve">州对下转移支付绩效目标表</t>
    </r>
  </si>
  <si>
    <r>
      <rPr>
        <sz val="20"/>
        <color rgb="FF000000"/>
        <rFont val="方正小标宋简体"/>
        <family val="0"/>
        <charset val="134"/>
      </rPr>
      <t xml:space="preserve">16.</t>
    </r>
    <r>
      <rPr>
        <sz val="20"/>
        <color rgb="FF000000"/>
        <rFont val="Noto Sans"/>
        <family val="2"/>
      </rPr>
      <t xml:space="preserve">新增资产配置表</t>
    </r>
  </si>
  <si>
    <t xml:space="preserve">资产类别</t>
  </si>
  <si>
    <t xml:space="preserve">资产分类
代码名称</t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新增资产配置，此表为空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#,##0.00"/>
    <numFmt numFmtId="171" formatCode="0.00_ "/>
    <numFmt numFmtId="172" formatCode="General"/>
    <numFmt numFmtId="173" formatCode="@"/>
    <numFmt numFmtId="174" formatCode="#,##0.00_);[RED]\-#,##0.00\ "/>
    <numFmt numFmtId="175" formatCode="0.00_);[RED]\-0.00\ "/>
    <numFmt numFmtId="176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华文楷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  <font>
      <sz val="11"/>
      <name val="华文楷体"/>
      <family val="0"/>
      <charset val="134"/>
    </font>
    <font>
      <sz val="9"/>
      <name val="华文楷体"/>
      <family val="0"/>
      <charset val="134"/>
    </font>
    <font>
      <sz val="10"/>
      <color rgb="FF000000"/>
      <name val="Noto Sans"/>
      <family val="2"/>
    </font>
    <font>
      <sz val="10"/>
      <color rgb="FF000000"/>
      <name val="华文楷体"/>
      <family val="0"/>
      <charset val="134"/>
    </font>
    <font>
      <sz val="10"/>
      <name val="华文楷体"/>
      <family val="0"/>
      <charset val="134"/>
    </font>
    <font>
      <sz val="9"/>
      <color rgb="FF000000"/>
      <name val="Noto Sans"/>
      <family val="2"/>
    </font>
    <font>
      <sz val="11"/>
      <color rgb="FF000000"/>
      <name val="华文楷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华文楷体"/>
      <family val="0"/>
      <charset val="134"/>
    </font>
    <font>
      <b val="true"/>
      <sz val="10"/>
      <color rgb="FF000000"/>
      <name val="华文楷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华文楷体"/>
      <family val="0"/>
      <charset val="134"/>
    </font>
    <font>
      <sz val="9"/>
      <name val="Noto Sans"/>
      <family val="2"/>
    </font>
    <font>
      <sz val="24"/>
      <name val="宋体"/>
      <family val="0"/>
      <charset val="134"/>
    </font>
    <font>
      <sz val="34"/>
      <name val="宋体"/>
      <family val="0"/>
      <charset val="134"/>
    </font>
    <font>
      <sz val="3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2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5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25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7" fillId="0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Normal 3" xfId="26"/>
    <cellStyle name="Normal 4" xfId="27"/>
    <cellStyle name="Percent" xfId="28"/>
    <cellStyle name="常规 11" xfId="29"/>
    <cellStyle name="常规 2" xfId="30"/>
    <cellStyle name="常规 2 11" xfId="31"/>
    <cellStyle name="常规 2 2" xfId="32"/>
    <cellStyle name="常规 2 2 2" xfId="33"/>
    <cellStyle name="常规 2 2 3" xfId="34"/>
    <cellStyle name="常规 2 3" xfId="35"/>
    <cellStyle name="常规 2 4" xfId="36"/>
    <cellStyle name="常规 3" xfId="37"/>
    <cellStyle name="常规 3 2" xfId="38"/>
    <cellStyle name="常规 3 3" xfId="39"/>
    <cellStyle name="常规 3 4" xfId="40"/>
    <cellStyle name="常规 3 5" xfId="41"/>
    <cellStyle name="常规 4" xfId="42"/>
    <cellStyle name="常规 5" xfId="43"/>
    <cellStyle name="常规 6" xfId="44"/>
    <cellStyle name="常规 7" xfId="45"/>
    <cellStyle name="常规 8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4" activeCellId="0" sqref="A4:IV5"/>
    </sheetView>
  </sheetViews>
  <sheetFormatPr defaultColWidth="7.9921875" defaultRowHeight="15.6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2" width="32.33"/>
    <col collapsed="false" customWidth="true" hidden="false" outlineLevel="0" max="3" min="3" style="1" width="36.43"/>
    <col collapsed="false" customWidth="true" hidden="false" outlineLevel="0" max="4" min="4" style="2" width="27.55"/>
    <col collapsed="false" customWidth="false" hidden="false" outlineLevel="0" max="257" min="5" style="3" width="7.99"/>
  </cols>
  <sheetData>
    <row r="1" s="5" customFormat="true" ht="25.95" hidden="false" customHeight="true" outlineLevel="0" collapsed="false">
      <c r="A1" s="4" t="s">
        <v>0</v>
      </c>
      <c r="B1" s="4"/>
      <c r="C1" s="4"/>
      <c r="D1" s="4"/>
    </row>
    <row r="2" s="9" customFormat="true" ht="24" hidden="false" customHeight="true" outlineLevel="0" collapsed="false">
      <c r="A2" s="6" t="s">
        <v>1</v>
      </c>
      <c r="B2" s="6"/>
      <c r="C2" s="7"/>
      <c r="D2" s="8" t="s">
        <v>2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4" customFormat="true" ht="11.4" hidden="false" customHeight="true" outlineLevel="0" collapsed="false">
      <c r="A4" s="12" t="s">
        <v>5</v>
      </c>
      <c r="B4" s="13" t="s">
        <v>6</v>
      </c>
      <c r="C4" s="12" t="s">
        <v>7</v>
      </c>
      <c r="D4" s="13" t="s">
        <v>6</v>
      </c>
    </row>
    <row r="5" s="14" customFormat="true" ht="11.4" hidden="false" customHeight="true" outlineLevel="0" collapsed="false">
      <c r="A5" s="12"/>
      <c r="B5" s="12"/>
      <c r="C5" s="12"/>
      <c r="D5" s="12"/>
    </row>
    <row r="6" s="11" customFormat="true" ht="17.4" hidden="false" customHeight="true" outlineLevel="0" collapsed="false">
      <c r="A6" s="15" t="s">
        <v>8</v>
      </c>
      <c r="B6" s="16" t="n">
        <v>22588491</v>
      </c>
      <c r="C6" s="15" t="s">
        <v>9</v>
      </c>
      <c r="D6" s="17"/>
    </row>
    <row r="7" s="11" customFormat="true" ht="17.4" hidden="false" customHeight="true" outlineLevel="0" collapsed="false">
      <c r="A7" s="15" t="s">
        <v>10</v>
      </c>
      <c r="B7" s="17"/>
      <c r="C7" s="15" t="s">
        <v>11</v>
      </c>
      <c r="D7" s="17"/>
    </row>
    <row r="8" s="11" customFormat="true" ht="17.4" hidden="false" customHeight="true" outlineLevel="0" collapsed="false">
      <c r="A8" s="15" t="s">
        <v>12</v>
      </c>
      <c r="B8" s="17"/>
      <c r="C8" s="15" t="s">
        <v>13</v>
      </c>
      <c r="D8" s="17"/>
    </row>
    <row r="9" s="11" customFormat="true" ht="17.4" hidden="false" customHeight="true" outlineLevel="0" collapsed="false">
      <c r="A9" s="15" t="s">
        <v>14</v>
      </c>
      <c r="B9" s="18"/>
      <c r="C9" s="15" t="s">
        <v>15</v>
      </c>
      <c r="D9" s="17"/>
    </row>
    <row r="10" s="11" customFormat="true" ht="17.4" hidden="false" customHeight="true" outlineLevel="0" collapsed="false">
      <c r="A10" s="15" t="s">
        <v>16</v>
      </c>
      <c r="B10" s="18"/>
      <c r="C10" s="15" t="s">
        <v>17</v>
      </c>
      <c r="D10" s="19" t="n">
        <v>18281457</v>
      </c>
    </row>
    <row r="11" s="11" customFormat="true" ht="17.4" hidden="false" customHeight="true" outlineLevel="0" collapsed="false">
      <c r="A11" s="15" t="s">
        <v>18</v>
      </c>
      <c r="B11" s="18"/>
      <c r="C11" s="15" t="s">
        <v>19</v>
      </c>
      <c r="D11" s="17"/>
    </row>
    <row r="12" s="11" customFormat="true" ht="17.4" hidden="false" customHeight="true" outlineLevel="0" collapsed="false">
      <c r="A12" s="15" t="s">
        <v>20</v>
      </c>
      <c r="B12" s="18"/>
      <c r="C12" s="15" t="s">
        <v>21</v>
      </c>
      <c r="D12" s="17"/>
    </row>
    <row r="13" s="11" customFormat="true" ht="17.4" hidden="false" customHeight="true" outlineLevel="0" collapsed="false">
      <c r="A13" s="20" t="s">
        <v>22</v>
      </c>
      <c r="B13" s="18"/>
      <c r="C13" s="15" t="s">
        <v>23</v>
      </c>
      <c r="D13" s="19" t="n">
        <v>2655878</v>
      </c>
    </row>
    <row r="14" s="11" customFormat="true" ht="17.4" hidden="false" customHeight="true" outlineLevel="0" collapsed="false">
      <c r="A14" s="20" t="s">
        <v>24</v>
      </c>
      <c r="B14" s="21"/>
      <c r="C14" s="15" t="s">
        <v>25</v>
      </c>
      <c r="D14" s="19" t="n">
        <v>1651156</v>
      </c>
    </row>
    <row r="15" s="11" customFormat="true" ht="17.4" hidden="false" customHeight="true" outlineLevel="0" collapsed="false">
      <c r="A15" s="22"/>
      <c r="B15" s="23"/>
      <c r="C15" s="15" t="s">
        <v>26</v>
      </c>
      <c r="D15" s="17"/>
    </row>
    <row r="16" s="11" customFormat="true" ht="17.4" hidden="false" customHeight="true" outlineLevel="0" collapsed="false">
      <c r="A16" s="22"/>
      <c r="B16" s="23"/>
      <c r="C16" s="15" t="s">
        <v>27</v>
      </c>
      <c r="D16" s="17"/>
    </row>
    <row r="17" s="11" customFormat="true" ht="17.4" hidden="false" customHeight="true" outlineLevel="0" collapsed="false">
      <c r="A17" s="22"/>
      <c r="B17" s="23"/>
      <c r="C17" s="15" t="s">
        <v>28</v>
      </c>
      <c r="D17" s="17"/>
    </row>
    <row r="18" s="11" customFormat="true" ht="17.4" hidden="false" customHeight="true" outlineLevel="0" collapsed="false">
      <c r="A18" s="22"/>
      <c r="B18" s="23"/>
      <c r="C18" s="15" t="s">
        <v>29</v>
      </c>
      <c r="D18" s="17"/>
    </row>
    <row r="19" s="11" customFormat="true" ht="17.4" hidden="false" customHeight="true" outlineLevel="0" collapsed="false">
      <c r="A19" s="22"/>
      <c r="B19" s="23"/>
      <c r="C19" s="15" t="s">
        <v>30</v>
      </c>
      <c r="D19" s="17"/>
    </row>
    <row r="20" s="11" customFormat="true" ht="17.4" hidden="false" customHeight="true" outlineLevel="0" collapsed="false">
      <c r="A20" s="22"/>
      <c r="B20" s="23"/>
      <c r="C20" s="15" t="s">
        <v>31</v>
      </c>
      <c r="D20" s="17"/>
    </row>
    <row r="21" s="11" customFormat="true" ht="17.4" hidden="false" customHeight="true" outlineLevel="0" collapsed="false">
      <c r="A21" s="22"/>
      <c r="B21" s="23"/>
      <c r="C21" s="15" t="s">
        <v>32</v>
      </c>
      <c r="D21" s="17"/>
    </row>
    <row r="22" s="11" customFormat="true" ht="17.4" hidden="false" customHeight="true" outlineLevel="0" collapsed="false">
      <c r="A22" s="22"/>
      <c r="B22" s="23"/>
      <c r="C22" s="15" t="s">
        <v>33</v>
      </c>
      <c r="D22" s="17"/>
    </row>
    <row r="23" s="11" customFormat="true" ht="17.4" hidden="false" customHeight="true" outlineLevel="0" collapsed="false">
      <c r="A23" s="22"/>
      <c r="B23" s="23"/>
      <c r="C23" s="15" t="s">
        <v>34</v>
      </c>
      <c r="D23" s="17"/>
    </row>
    <row r="24" s="11" customFormat="true" ht="17.4" hidden="false" customHeight="true" outlineLevel="0" collapsed="false">
      <c r="A24" s="22"/>
      <c r="B24" s="23"/>
      <c r="C24" s="15" t="s">
        <v>35</v>
      </c>
      <c r="D24" s="17"/>
    </row>
    <row r="25" s="11" customFormat="true" ht="17.4" hidden="false" customHeight="true" outlineLevel="0" collapsed="false">
      <c r="A25" s="22"/>
      <c r="B25" s="23"/>
      <c r="C25" s="15" t="s">
        <v>36</v>
      </c>
      <c r="D25" s="17"/>
    </row>
    <row r="26" s="11" customFormat="true" ht="17.4" hidden="false" customHeight="true" outlineLevel="0" collapsed="false">
      <c r="A26" s="22"/>
      <c r="B26" s="23"/>
      <c r="C26" s="15" t="s">
        <v>37</v>
      </c>
      <c r="D26" s="17"/>
    </row>
    <row r="27" s="11" customFormat="true" ht="17.4" hidden="false" customHeight="true" outlineLevel="0" collapsed="false">
      <c r="A27" s="22"/>
      <c r="B27" s="23"/>
      <c r="C27" s="15" t="s">
        <v>38</v>
      </c>
      <c r="D27" s="17"/>
    </row>
    <row r="28" s="11" customFormat="true" ht="17.4" hidden="false" customHeight="true" outlineLevel="0" collapsed="false">
      <c r="A28" s="22"/>
      <c r="B28" s="23"/>
      <c r="C28" s="15" t="s">
        <v>39</v>
      </c>
      <c r="D28" s="17"/>
    </row>
    <row r="29" s="11" customFormat="true" ht="17.4" hidden="false" customHeight="true" outlineLevel="0" collapsed="false">
      <c r="A29" s="24" t="s">
        <v>40</v>
      </c>
      <c r="B29" s="25" t="n">
        <f aca="false">SUM(B6:B28)</f>
        <v>22588491</v>
      </c>
      <c r="C29" s="26" t="s">
        <v>41</v>
      </c>
      <c r="D29" s="27" t="n">
        <f aca="false">SUM(D6:D28)</f>
        <v>22588491</v>
      </c>
    </row>
    <row r="30" s="11" customFormat="true" ht="17.4" hidden="false" customHeight="true" outlineLevel="0" collapsed="false">
      <c r="A30" s="20" t="s">
        <v>42</v>
      </c>
      <c r="B30" s="28" t="n">
        <v>0</v>
      </c>
      <c r="C30" s="15" t="s">
        <v>43</v>
      </c>
      <c r="D30" s="28" t="n">
        <v>0</v>
      </c>
    </row>
    <row r="31" s="11" customFormat="true" ht="17.4" hidden="false" customHeight="true" outlineLevel="0" collapsed="false">
      <c r="A31" s="29" t="s">
        <v>44</v>
      </c>
      <c r="B31" s="30" t="n">
        <f aca="false">B29+B30</f>
        <v>22588491</v>
      </c>
      <c r="C31" s="26" t="s">
        <v>45</v>
      </c>
      <c r="D31" s="31" t="n">
        <f aca="false">D29+D30</f>
        <v>22588491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2" zeroHeight="false" outlineLevelRow="0" outlineLevelCol="0"/>
  <cols>
    <col collapsed="false" customWidth="true" hidden="false" outlineLevel="0" max="1" min="1" style="73" width="22.88"/>
    <col collapsed="false" customWidth="true" hidden="false" outlineLevel="0" max="2" min="2" style="73" width="20.55"/>
    <col collapsed="false" customWidth="true" hidden="false" outlineLevel="0" max="5" min="3" style="73" width="13.33"/>
    <col collapsed="false" customWidth="true" hidden="false" outlineLevel="0" max="6" min="6" style="3" width="13.33"/>
    <col collapsed="false" customWidth="true" hidden="false" outlineLevel="0" max="7" min="7" style="73" width="13.33"/>
    <col collapsed="false" customWidth="true" hidden="false" outlineLevel="0" max="9" min="8" style="3" width="13.33"/>
    <col collapsed="false" customWidth="true" hidden="false" outlineLevel="0" max="10" min="10" style="73" width="13.33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94" t="s">
        <v>281</v>
      </c>
      <c r="B1" s="94"/>
      <c r="C1" s="94"/>
      <c r="D1" s="94"/>
      <c r="E1" s="94"/>
      <c r="F1" s="94"/>
      <c r="G1" s="94"/>
      <c r="H1" s="94"/>
      <c r="I1" s="94"/>
      <c r="J1" s="94"/>
    </row>
    <row r="2" s="9" customFormat="true" ht="26.4" hidden="false" customHeight="true" outlineLevel="0" collapsed="false">
      <c r="A2" s="143" t="str">
        <f aca="false">'1.财务收支预算总表'!A2:B2</f>
        <v>       单位名称：大姚县湾碧乡中心学校</v>
      </c>
      <c r="B2" s="143"/>
      <c r="C2" s="143"/>
      <c r="D2" s="143"/>
      <c r="E2" s="143"/>
      <c r="F2" s="143"/>
      <c r="G2" s="143"/>
      <c r="H2" s="143"/>
      <c r="J2" s="60"/>
    </row>
    <row r="3" s="11" customFormat="true" ht="44.4" hidden="false" customHeight="true" outlineLevel="0" collapsed="false">
      <c r="A3" s="61" t="s">
        <v>271</v>
      </c>
      <c r="B3" s="61" t="s">
        <v>272</v>
      </c>
      <c r="C3" s="61" t="s">
        <v>273</v>
      </c>
      <c r="D3" s="61" t="s">
        <v>274</v>
      </c>
      <c r="E3" s="61" t="s">
        <v>275</v>
      </c>
      <c r="F3" s="144" t="s">
        <v>276</v>
      </c>
      <c r="G3" s="61" t="s">
        <v>277</v>
      </c>
      <c r="H3" s="144" t="s">
        <v>278</v>
      </c>
      <c r="I3" s="144" t="s">
        <v>279</v>
      </c>
      <c r="J3" s="61" t="s">
        <v>280</v>
      </c>
    </row>
    <row r="4" s="11" customFormat="true" ht="45" hidden="false" customHeight="true" outlineLevel="0" collapsed="false">
      <c r="A4" s="61" t="n">
        <v>1</v>
      </c>
      <c r="B4" s="61" t="n">
        <v>2</v>
      </c>
      <c r="C4" s="61" t="n">
        <v>3</v>
      </c>
      <c r="D4" s="61" t="n">
        <v>4</v>
      </c>
      <c r="E4" s="61" t="n">
        <v>5</v>
      </c>
      <c r="F4" s="144" t="n">
        <v>6</v>
      </c>
      <c r="G4" s="61" t="n">
        <v>7</v>
      </c>
      <c r="H4" s="144" t="n">
        <v>8</v>
      </c>
      <c r="I4" s="144" t="n">
        <v>9</v>
      </c>
      <c r="J4" s="61" t="n">
        <v>10</v>
      </c>
    </row>
    <row r="5" s="11" customFormat="true" ht="45" hidden="false" customHeight="true" outlineLevel="0" collapsed="false">
      <c r="A5" s="150" t="s">
        <v>153</v>
      </c>
      <c r="B5" s="146"/>
      <c r="C5" s="146"/>
      <c r="D5" s="146"/>
      <c r="E5" s="150"/>
      <c r="F5" s="148"/>
      <c r="G5" s="150"/>
      <c r="H5" s="148"/>
      <c r="I5" s="148"/>
      <c r="J5" s="150"/>
    </row>
    <row r="6" s="11" customFormat="true" ht="45" hidden="false" customHeight="true" outlineLevel="0" collapsed="false">
      <c r="A6" s="149"/>
      <c r="B6" s="149"/>
      <c r="C6" s="149"/>
      <c r="D6" s="149"/>
      <c r="E6" s="145"/>
      <c r="F6" s="149"/>
      <c r="G6" s="145"/>
      <c r="H6" s="149"/>
      <c r="I6" s="149"/>
      <c r="J6" s="145"/>
    </row>
    <row r="8" s="151" customFormat="true" ht="25.95" hidden="false" customHeight="true" outlineLevel="0" collapsed="false">
      <c r="A8" s="123" t="s">
        <v>269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15625" defaultRowHeight="14.25" zeroHeight="false" outlineLevelRow="0" outlineLevelCol="0"/>
  <cols>
    <col collapsed="false" customWidth="true" hidden="false" outlineLevel="0" max="1" min="1" style="92" width="20.66"/>
    <col collapsed="false" customWidth="true" hidden="false" outlineLevel="0" max="2" min="2" style="1" width="32.1"/>
    <col collapsed="false" customWidth="true" hidden="false" outlineLevel="0" max="3" min="3" style="1" width="27.66"/>
    <col collapsed="false" customWidth="true" hidden="false" outlineLevel="0" max="5" min="4" style="1" width="33.43"/>
    <col collapsed="false" customWidth="false" hidden="false" outlineLevel="0" max="257" min="6" style="1" width="9.1"/>
  </cols>
  <sheetData>
    <row r="1" customFormat="false" ht="36" hidden="false" customHeight="true" outlineLevel="0" collapsed="false">
      <c r="A1" s="152" t="s">
        <v>282</v>
      </c>
      <c r="B1" s="152"/>
      <c r="C1" s="152"/>
      <c r="D1" s="152"/>
      <c r="E1" s="152"/>
    </row>
    <row r="2" s="97" customFormat="true" ht="24" hidden="false" customHeight="true" outlineLevel="0" collapsed="false">
      <c r="A2" s="74" t="str">
        <f aca="false">'1.财务收支预算总表'!A2:B2</f>
        <v>       单位名称：大姚县湾碧乡中心学校</v>
      </c>
      <c r="B2" s="74"/>
      <c r="C2" s="74"/>
      <c r="D2" s="95"/>
      <c r="E2" s="96" t="s">
        <v>283</v>
      </c>
    </row>
    <row r="3" s="63" customFormat="true" ht="31.2" hidden="false" customHeight="true" outlineLevel="0" collapsed="false">
      <c r="A3" s="153" t="s">
        <v>67</v>
      </c>
      <c r="B3" s="154" t="s">
        <v>68</v>
      </c>
      <c r="C3" s="12" t="s">
        <v>284</v>
      </c>
      <c r="D3" s="12"/>
      <c r="E3" s="12"/>
    </row>
    <row r="4" s="63" customFormat="true" ht="31.2" hidden="false" customHeight="true" outlineLevel="0" collapsed="false">
      <c r="A4" s="153"/>
      <c r="B4" s="154"/>
      <c r="C4" s="154" t="s">
        <v>51</v>
      </c>
      <c r="D4" s="155" t="s">
        <v>69</v>
      </c>
      <c r="E4" s="154" t="s">
        <v>70</v>
      </c>
    </row>
    <row r="5" s="63" customFormat="true" ht="36" hidden="false" customHeight="true" outlineLevel="0" collapsed="false">
      <c r="A5" s="100" t="n">
        <v>1</v>
      </c>
      <c r="B5" s="12" t="n">
        <v>2</v>
      </c>
      <c r="C5" s="12" t="n">
        <v>3</v>
      </c>
      <c r="D5" s="12" t="n">
        <v>4</v>
      </c>
      <c r="E5" s="12" t="n">
        <v>5</v>
      </c>
    </row>
    <row r="6" s="63" customFormat="true" ht="36" hidden="false" customHeight="true" outlineLevel="0" collapsed="false">
      <c r="A6" s="12" t="s">
        <v>153</v>
      </c>
      <c r="B6" s="12"/>
      <c r="C6" s="12"/>
      <c r="D6" s="12"/>
      <c r="E6" s="12"/>
    </row>
    <row r="7" s="63" customFormat="true" ht="36" hidden="false" customHeight="true" outlineLevel="0" collapsed="false">
      <c r="A7" s="100"/>
      <c r="B7" s="12"/>
      <c r="C7" s="12"/>
      <c r="D7" s="12"/>
      <c r="E7" s="12"/>
    </row>
    <row r="8" s="63" customFormat="true" ht="36" hidden="false" customHeight="true" outlineLevel="0" collapsed="false">
      <c r="A8" s="100"/>
      <c r="B8" s="12"/>
      <c r="C8" s="12"/>
      <c r="D8" s="12"/>
      <c r="E8" s="12"/>
    </row>
    <row r="9" s="63" customFormat="true" ht="36" hidden="false" customHeight="true" outlineLevel="0" collapsed="false">
      <c r="A9" s="47"/>
      <c r="B9" s="47"/>
      <c r="C9" s="156"/>
      <c r="D9" s="157"/>
      <c r="E9" s="157"/>
    </row>
    <row r="10" s="63" customFormat="true" ht="36" hidden="false" customHeight="true" outlineLevel="0" collapsed="false">
      <c r="A10" s="105" t="s">
        <v>94</v>
      </c>
      <c r="B10" s="105" t="s">
        <v>94</v>
      </c>
      <c r="C10" s="156"/>
      <c r="D10" s="157"/>
      <c r="E10" s="157"/>
    </row>
    <row r="12" s="159" customFormat="true" ht="21.6" hidden="false" customHeight="true" outlineLevel="0" collapsed="false">
      <c r="A12" s="158" t="s">
        <v>285</v>
      </c>
    </row>
  </sheetData>
  <mergeCells count="6">
    <mergeCell ref="A1:E1"/>
    <mergeCell ref="A2:C2"/>
    <mergeCell ref="A3:A4"/>
    <mergeCell ref="B3:B4"/>
    <mergeCell ref="C3:E3"/>
    <mergeCell ref="A10:B10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18.66"/>
    <col collapsed="false" customWidth="true" hidden="false" outlineLevel="0" max="3" min="3" style="1" width="15.87"/>
    <col collapsed="false" customWidth="true" hidden="false" outlineLevel="0" max="5" min="4" style="1" width="6.32"/>
    <col collapsed="false" customWidth="true" hidden="false" outlineLevel="0" max="6" min="6" style="1" width="5.66"/>
    <col collapsed="false" customWidth="true" hidden="false" outlineLevel="0" max="9" min="7" style="1" width="7.66"/>
    <col collapsed="false" customWidth="true" hidden="false" outlineLevel="0" max="10" min="10" style="1" width="4.87"/>
    <col collapsed="false" customWidth="true" hidden="false" outlineLevel="0" max="12" min="11" style="1" width="5.66"/>
    <col collapsed="false" customWidth="true" hidden="false" outlineLevel="0" max="13" min="13" style="1" width="8.99"/>
    <col collapsed="false" customWidth="true" hidden="false" outlineLevel="0" max="15" min="14" style="1" width="5.55"/>
    <col collapsed="false" customWidth="true" hidden="false" outlineLevel="0" max="16" min="16" style="3" width="5.55"/>
    <col collapsed="false" customWidth="true" hidden="false" outlineLevel="0" max="20" min="17" style="1" width="5.55"/>
    <col collapsed="false" customWidth="true" hidden="false" outlineLevel="0" max="21" min="21" style="3" width="5.55"/>
    <col collapsed="false" customWidth="true" hidden="false" outlineLevel="0" max="22" min="22" style="1" width="5.55"/>
    <col collapsed="false" customWidth="false" hidden="false" outlineLevel="0" max="257" min="23" style="3" width="9.1"/>
  </cols>
  <sheetData>
    <row r="1" s="160" customFormat="true" ht="45" hidden="false" customHeight="true" outlineLevel="0" collapsed="false">
      <c r="A1" s="152" t="s">
        <v>28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</row>
    <row r="2" s="38" customFormat="true" ht="25.95" hidden="false" customHeight="true" outlineLevel="0" collapsed="false">
      <c r="A2" s="161" t="str">
        <f aca="false">'1.财务收支预算总表'!A2:B2</f>
        <v>       单位名称：大姚县湾碧乡中心学校</v>
      </c>
      <c r="B2" s="161"/>
      <c r="C2" s="161"/>
      <c r="D2" s="161"/>
      <c r="E2" s="161"/>
      <c r="F2" s="161"/>
      <c r="G2" s="35"/>
      <c r="H2" s="35"/>
      <c r="I2" s="35"/>
      <c r="J2" s="35"/>
      <c r="K2" s="35"/>
      <c r="L2" s="35"/>
      <c r="M2" s="35"/>
      <c r="N2" s="35"/>
      <c r="O2" s="35"/>
      <c r="Q2" s="97"/>
      <c r="R2" s="97"/>
      <c r="S2" s="97"/>
      <c r="T2" s="97"/>
      <c r="U2" s="138" t="s">
        <v>47</v>
      </c>
      <c r="V2" s="138"/>
    </row>
    <row r="3" s="14" customFormat="true" ht="15.75" hidden="false" customHeight="true" outlineLevel="0" collapsed="false">
      <c r="A3" s="140" t="s">
        <v>287</v>
      </c>
      <c r="B3" s="162" t="s">
        <v>288</v>
      </c>
      <c r="C3" s="162" t="s">
        <v>289</v>
      </c>
      <c r="D3" s="162" t="s">
        <v>290</v>
      </c>
      <c r="E3" s="162" t="s">
        <v>291</v>
      </c>
      <c r="F3" s="162" t="s">
        <v>292</v>
      </c>
      <c r="G3" s="162" t="s">
        <v>163</v>
      </c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</row>
    <row r="4" s="14" customFormat="true" ht="17.25" hidden="false" customHeight="true" outlineLevel="0" collapsed="false">
      <c r="A4" s="140"/>
      <c r="B4" s="162"/>
      <c r="C4" s="162"/>
      <c r="D4" s="162"/>
      <c r="E4" s="162"/>
      <c r="F4" s="162"/>
      <c r="G4" s="163" t="s">
        <v>51</v>
      </c>
      <c r="H4" s="163" t="s">
        <v>54</v>
      </c>
      <c r="I4" s="163"/>
      <c r="J4" s="163"/>
      <c r="K4" s="163"/>
      <c r="L4" s="163"/>
      <c r="M4" s="163"/>
      <c r="N4" s="163" t="s">
        <v>293</v>
      </c>
      <c r="O4" s="163" t="s">
        <v>294</v>
      </c>
      <c r="P4" s="42" t="s">
        <v>295</v>
      </c>
      <c r="Q4" s="163" t="s">
        <v>296</v>
      </c>
      <c r="R4" s="163"/>
      <c r="S4" s="163"/>
      <c r="T4" s="163"/>
      <c r="U4" s="163"/>
      <c r="V4" s="163"/>
    </row>
    <row r="5" s="14" customFormat="true" ht="66" hidden="false" customHeight="true" outlineLevel="0" collapsed="false">
      <c r="A5" s="140"/>
      <c r="B5" s="162"/>
      <c r="C5" s="162"/>
      <c r="D5" s="162"/>
      <c r="E5" s="162"/>
      <c r="F5" s="162"/>
      <c r="G5" s="162"/>
      <c r="H5" s="163" t="s">
        <v>53</v>
      </c>
      <c r="I5" s="163" t="s">
        <v>263</v>
      </c>
      <c r="J5" s="163" t="s">
        <v>264</v>
      </c>
      <c r="K5" s="163" t="s">
        <v>265</v>
      </c>
      <c r="L5" s="163" t="s">
        <v>297</v>
      </c>
      <c r="M5" s="163" t="s">
        <v>267</v>
      </c>
      <c r="N5" s="163"/>
      <c r="O5" s="163"/>
      <c r="P5" s="42"/>
      <c r="Q5" s="163" t="s">
        <v>53</v>
      </c>
      <c r="R5" s="163" t="s">
        <v>58</v>
      </c>
      <c r="S5" s="163" t="s">
        <v>59</v>
      </c>
      <c r="T5" s="163" t="s">
        <v>60</v>
      </c>
      <c r="U5" s="164" t="s">
        <v>61</v>
      </c>
      <c r="V5" s="163" t="s">
        <v>62</v>
      </c>
    </row>
    <row r="6" s="14" customFormat="true" ht="30.6" hidden="false" customHeight="true" outlineLevel="0" collapsed="false">
      <c r="A6" s="165" t="n">
        <v>1</v>
      </c>
      <c r="B6" s="166" t="n">
        <v>2</v>
      </c>
      <c r="C6" s="166" t="n">
        <v>3</v>
      </c>
      <c r="D6" s="166" t="n">
        <v>4</v>
      </c>
      <c r="E6" s="166" t="n">
        <v>5</v>
      </c>
      <c r="F6" s="166" t="n">
        <v>6</v>
      </c>
      <c r="G6" s="167" t="n">
        <v>7</v>
      </c>
      <c r="H6" s="167" t="n">
        <v>8</v>
      </c>
      <c r="I6" s="167" t="n">
        <v>9</v>
      </c>
      <c r="J6" s="167" t="n">
        <v>10</v>
      </c>
      <c r="K6" s="167" t="n">
        <v>11</v>
      </c>
      <c r="L6" s="167" t="n">
        <v>12</v>
      </c>
      <c r="M6" s="167" t="n">
        <v>13</v>
      </c>
      <c r="N6" s="167" t="n">
        <v>14</v>
      </c>
      <c r="O6" s="167" t="n">
        <v>15</v>
      </c>
      <c r="P6" s="167" t="n">
        <v>16</v>
      </c>
      <c r="Q6" s="167" t="n">
        <v>17</v>
      </c>
      <c r="R6" s="167" t="n">
        <v>18</v>
      </c>
      <c r="S6" s="167" t="n">
        <v>19</v>
      </c>
      <c r="T6" s="167" t="n">
        <v>20</v>
      </c>
      <c r="U6" s="167" t="n">
        <v>21</v>
      </c>
      <c r="V6" s="167" t="n">
        <v>22</v>
      </c>
    </row>
    <row r="7" s="14" customFormat="true" ht="30.6" hidden="false" customHeight="true" outlineLevel="0" collapsed="false">
      <c r="A7" s="168" t="s">
        <v>153</v>
      </c>
      <c r="B7" s="166"/>
      <c r="C7" s="166"/>
      <c r="D7" s="166"/>
      <c r="E7" s="166"/>
      <c r="F7" s="166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</row>
    <row r="8" s="14" customFormat="true" ht="30.6" hidden="false" customHeight="true" outlineLevel="0" collapsed="false">
      <c r="A8" s="168"/>
      <c r="B8" s="166"/>
      <c r="C8" s="166"/>
      <c r="D8" s="166"/>
      <c r="E8" s="166"/>
      <c r="F8" s="166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</row>
    <row r="9" s="14" customFormat="true" ht="30.6" hidden="false" customHeight="true" outlineLevel="0" collapsed="false">
      <c r="A9" s="168"/>
      <c r="B9" s="166"/>
      <c r="C9" s="166"/>
      <c r="D9" s="166"/>
      <c r="E9" s="166"/>
      <c r="F9" s="166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</row>
    <row r="10" s="14" customFormat="true" ht="30.6" hidden="false" customHeight="true" outlineLevel="0" collapsed="false">
      <c r="A10" s="169"/>
      <c r="B10" s="170"/>
      <c r="C10" s="170"/>
      <c r="D10" s="170"/>
      <c r="E10" s="171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</row>
    <row r="11" s="14" customFormat="true" ht="30.6" hidden="false" customHeight="true" outlineLevel="0" collapsed="false">
      <c r="A11" s="169"/>
      <c r="B11" s="170"/>
      <c r="C11" s="170"/>
      <c r="D11" s="170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2"/>
      <c r="Q11" s="171"/>
      <c r="R11" s="171"/>
      <c r="S11" s="171"/>
      <c r="T11" s="171"/>
      <c r="U11" s="172"/>
      <c r="V11" s="171"/>
    </row>
    <row r="12" s="14" customFormat="true" ht="30.6" hidden="false" customHeight="true" outlineLevel="0" collapsed="false">
      <c r="A12" s="168" t="s">
        <v>94</v>
      </c>
      <c r="B12" s="168"/>
      <c r="C12" s="168"/>
      <c r="D12" s="168"/>
      <c r="E12" s="168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</row>
    <row r="13" customFormat="false" ht="28.95" hidden="false" customHeight="true" outlineLevel="0" collapsed="false">
      <c r="A13" s="158" t="s">
        <v>298</v>
      </c>
    </row>
  </sheetData>
  <mergeCells count="17">
    <mergeCell ref="A1:V1"/>
    <mergeCell ref="A2:F2"/>
    <mergeCell ref="U2:V2"/>
    <mergeCell ref="A3:A5"/>
    <mergeCell ref="B3:B5"/>
    <mergeCell ref="C3:C5"/>
    <mergeCell ref="D3:D5"/>
    <mergeCell ref="E3:E5"/>
    <mergeCell ref="F3:F5"/>
    <mergeCell ref="G3:V3"/>
    <mergeCell ref="G4:G5"/>
    <mergeCell ref="H4:M4"/>
    <mergeCell ref="N4:N5"/>
    <mergeCell ref="O4:O5"/>
    <mergeCell ref="P4:P5"/>
    <mergeCell ref="Q4:V4"/>
    <mergeCell ref="A12:E12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66015625" defaultRowHeight="14.25" zeroHeight="false" outlineLevelRow="0" outlineLevelCol="0"/>
  <cols>
    <col collapsed="false" customWidth="true" hidden="false" outlineLevel="0" max="3" min="1" style="173" width="9.1"/>
    <col collapsed="false" customWidth="true" hidden="false" outlineLevel="0" max="7" min="4" style="173" width="6.43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1" width="4.99"/>
    <col collapsed="false" customWidth="true" hidden="false" outlineLevel="0" max="13" min="12" style="1" width="5.32"/>
    <col collapsed="false" customWidth="false" hidden="false" outlineLevel="0" max="14" min="14" style="3" width="8.66"/>
    <col collapsed="false" customWidth="true" hidden="false" outlineLevel="0" max="17" min="15" style="1" width="5.32"/>
    <col collapsed="false" customWidth="true" hidden="false" outlineLevel="0" max="18" min="18" style="3" width="5.32"/>
    <col collapsed="false" customWidth="true" hidden="false" outlineLevel="0" max="22" min="19" style="1" width="5.32"/>
    <col collapsed="false" customWidth="true" hidden="false" outlineLevel="0" max="23" min="23" style="3" width="5.32"/>
    <col collapsed="false" customWidth="true" hidden="false" outlineLevel="0" max="24" min="24" style="1" width="5.32"/>
    <col collapsed="false" customWidth="true" hidden="false" outlineLevel="0" max="253" min="25" style="3" width="9.1"/>
    <col collapsed="false" customWidth="false" hidden="false" outlineLevel="0" max="257" min="254" style="3" width="8.66"/>
  </cols>
  <sheetData>
    <row r="1" s="174" customFormat="true" ht="33" hidden="false" customHeight="true" outlineLevel="0" collapsed="false">
      <c r="A1" s="152" t="s">
        <v>299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</row>
    <row r="2" s="38" customFormat="true" ht="26.1" hidden="false" customHeight="true" outlineLevel="0" collapsed="false">
      <c r="A2" s="58" t="str">
        <f aca="false">'1.财务收支预算总表'!A2:B2</f>
        <v>       单位名称：大姚县湾碧乡中心学校</v>
      </c>
      <c r="B2" s="58"/>
      <c r="C2" s="58"/>
      <c r="D2" s="58"/>
      <c r="E2" s="35"/>
      <c r="F2" s="35"/>
      <c r="G2" s="35"/>
      <c r="H2" s="175"/>
      <c r="I2" s="175"/>
      <c r="J2" s="175"/>
      <c r="K2" s="175"/>
      <c r="L2" s="175"/>
      <c r="M2" s="175"/>
      <c r="N2" s="176"/>
      <c r="O2" s="175"/>
      <c r="P2" s="175"/>
      <c r="Q2" s="175"/>
      <c r="R2" s="177"/>
      <c r="S2" s="125"/>
      <c r="T2" s="125"/>
      <c r="U2" s="125"/>
      <c r="V2" s="125"/>
      <c r="W2" s="126" t="s">
        <v>47</v>
      </c>
      <c r="X2" s="126"/>
    </row>
    <row r="3" s="14" customFormat="true" ht="20.4" hidden="false" customHeight="true" outlineLevel="0" collapsed="false">
      <c r="A3" s="140" t="s">
        <v>287</v>
      </c>
      <c r="B3" s="178" t="s">
        <v>300</v>
      </c>
      <c r="C3" s="179" t="s">
        <v>301</v>
      </c>
      <c r="D3" s="179" t="s">
        <v>302</v>
      </c>
      <c r="E3" s="179" t="s">
        <v>303</v>
      </c>
      <c r="F3" s="179" t="s">
        <v>304</v>
      </c>
      <c r="G3" s="179" t="s">
        <v>305</v>
      </c>
      <c r="H3" s="162" t="s">
        <v>163</v>
      </c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</row>
    <row r="4" s="14" customFormat="true" ht="20.4" hidden="false" customHeight="true" outlineLevel="0" collapsed="false">
      <c r="A4" s="140"/>
      <c r="B4" s="178"/>
      <c r="C4" s="179"/>
      <c r="D4" s="179"/>
      <c r="E4" s="179"/>
      <c r="F4" s="179"/>
      <c r="G4" s="179"/>
      <c r="H4" s="163" t="s">
        <v>51</v>
      </c>
      <c r="I4" s="163" t="s">
        <v>54</v>
      </c>
      <c r="J4" s="163"/>
      <c r="K4" s="163"/>
      <c r="L4" s="163"/>
      <c r="M4" s="163"/>
      <c r="N4" s="163"/>
      <c r="O4" s="163"/>
      <c r="P4" s="163" t="s">
        <v>306</v>
      </c>
      <c r="Q4" s="163" t="s">
        <v>294</v>
      </c>
      <c r="R4" s="42" t="s">
        <v>295</v>
      </c>
      <c r="S4" s="163" t="s">
        <v>296</v>
      </c>
      <c r="T4" s="163"/>
      <c r="U4" s="163"/>
      <c r="V4" s="163"/>
      <c r="W4" s="163"/>
      <c r="X4" s="163"/>
    </row>
    <row r="5" s="14" customFormat="true" ht="65.4" hidden="false" customHeight="true" outlineLevel="0" collapsed="false">
      <c r="A5" s="140"/>
      <c r="B5" s="178"/>
      <c r="C5" s="179"/>
      <c r="D5" s="179"/>
      <c r="E5" s="179"/>
      <c r="F5" s="179"/>
      <c r="G5" s="179"/>
      <c r="H5" s="163"/>
      <c r="I5" s="163" t="s">
        <v>53</v>
      </c>
      <c r="J5" s="163" t="s">
        <v>263</v>
      </c>
      <c r="K5" s="163" t="s">
        <v>264</v>
      </c>
      <c r="L5" s="163" t="s">
        <v>307</v>
      </c>
      <c r="M5" s="163" t="s">
        <v>266</v>
      </c>
      <c r="N5" s="164" t="s">
        <v>267</v>
      </c>
      <c r="O5" s="163" t="s">
        <v>308</v>
      </c>
      <c r="P5" s="163"/>
      <c r="Q5" s="163"/>
      <c r="R5" s="42"/>
      <c r="S5" s="163" t="s">
        <v>53</v>
      </c>
      <c r="T5" s="163" t="s">
        <v>58</v>
      </c>
      <c r="U5" s="163" t="s">
        <v>262</v>
      </c>
      <c r="V5" s="163" t="s">
        <v>60</v>
      </c>
      <c r="W5" s="164" t="s">
        <v>61</v>
      </c>
      <c r="X5" s="163" t="s">
        <v>62</v>
      </c>
    </row>
    <row r="6" s="14" customFormat="true" ht="33" hidden="false" customHeight="true" outlineLevel="0" collapsed="false">
      <c r="A6" s="180" t="n">
        <v>1</v>
      </c>
      <c r="B6" s="181" t="n">
        <v>2</v>
      </c>
      <c r="C6" s="181" t="n">
        <v>3</v>
      </c>
      <c r="D6" s="181" t="n">
        <v>4</v>
      </c>
      <c r="E6" s="181" t="n">
        <v>5</v>
      </c>
      <c r="F6" s="181" t="n">
        <v>6</v>
      </c>
      <c r="G6" s="181" t="n">
        <v>7</v>
      </c>
      <c r="H6" s="164" t="n">
        <v>5</v>
      </c>
      <c r="I6" s="164" t="n">
        <v>6</v>
      </c>
      <c r="J6" s="164" t="n">
        <v>7</v>
      </c>
      <c r="K6" s="164" t="n">
        <v>8</v>
      </c>
      <c r="L6" s="164" t="n">
        <v>9</v>
      </c>
      <c r="M6" s="164" t="n">
        <v>10</v>
      </c>
      <c r="N6" s="164" t="n">
        <v>11</v>
      </c>
      <c r="O6" s="164" t="n">
        <v>12</v>
      </c>
      <c r="P6" s="164" t="n">
        <v>13</v>
      </c>
      <c r="Q6" s="164" t="n">
        <v>14</v>
      </c>
      <c r="R6" s="164" t="n">
        <v>15</v>
      </c>
      <c r="S6" s="164" t="n">
        <v>16</v>
      </c>
      <c r="T6" s="164" t="n">
        <v>17</v>
      </c>
      <c r="U6" s="164" t="n">
        <v>18</v>
      </c>
      <c r="V6" s="164" t="n">
        <v>19</v>
      </c>
      <c r="W6" s="164" t="n">
        <v>20</v>
      </c>
      <c r="X6" s="164" t="n">
        <v>21</v>
      </c>
    </row>
    <row r="7" s="14" customFormat="true" ht="33" hidden="false" customHeight="true" outlineLevel="0" collapsed="false">
      <c r="A7" s="12" t="s">
        <v>153</v>
      </c>
      <c r="B7" s="12"/>
      <c r="C7" s="12"/>
      <c r="D7" s="12"/>
      <c r="E7" s="12"/>
      <c r="F7" s="12"/>
      <c r="G7" s="1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</row>
    <row r="8" s="14" customFormat="true" ht="33" hidden="false" customHeight="true" outlineLevel="0" collapsed="false">
      <c r="A8" s="182"/>
      <c r="B8" s="183"/>
      <c r="C8" s="183"/>
      <c r="D8" s="183"/>
      <c r="E8" s="183"/>
      <c r="F8" s="183"/>
      <c r="G8" s="183"/>
      <c r="H8" s="184"/>
      <c r="I8" s="184"/>
      <c r="J8" s="184"/>
      <c r="K8" s="184"/>
      <c r="L8" s="184"/>
      <c r="M8" s="184"/>
      <c r="N8" s="185"/>
      <c r="O8" s="184"/>
      <c r="P8" s="184"/>
      <c r="Q8" s="184"/>
      <c r="R8" s="185"/>
      <c r="S8" s="184"/>
      <c r="T8" s="184"/>
      <c r="U8" s="184"/>
      <c r="V8" s="184"/>
      <c r="W8" s="185"/>
      <c r="X8" s="184"/>
    </row>
    <row r="9" s="14" customFormat="true" ht="33" hidden="false" customHeight="true" outlineLevel="0" collapsed="false">
      <c r="A9" s="56"/>
      <c r="B9" s="47"/>
      <c r="C9" s="47"/>
      <c r="D9" s="47"/>
      <c r="E9" s="47"/>
      <c r="F9" s="47"/>
      <c r="G9" s="47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</row>
    <row r="10" s="14" customFormat="true" ht="33" hidden="false" customHeight="true" outlineLevel="0" collapsed="false">
      <c r="A10" s="12" t="s">
        <v>94</v>
      </c>
      <c r="B10" s="12"/>
      <c r="C10" s="12"/>
      <c r="D10" s="12"/>
      <c r="E10" s="12"/>
      <c r="F10" s="12"/>
      <c r="G10" s="12"/>
      <c r="H10" s="22"/>
      <c r="I10" s="22"/>
      <c r="J10" s="22"/>
      <c r="K10" s="22"/>
      <c r="L10" s="22"/>
      <c r="M10" s="22"/>
      <c r="N10" s="187"/>
      <c r="O10" s="22"/>
      <c r="P10" s="22"/>
      <c r="Q10" s="22"/>
      <c r="R10" s="187"/>
      <c r="S10" s="22"/>
      <c r="T10" s="22"/>
      <c r="U10" s="22"/>
      <c r="V10" s="22"/>
      <c r="W10" s="187"/>
      <c r="X10" s="22"/>
    </row>
    <row r="12" customFormat="false" ht="14.25" hidden="false" customHeight="true" outlineLevel="0" collapsed="false">
      <c r="A12" s="158" t="s">
        <v>309</v>
      </c>
    </row>
  </sheetData>
  <mergeCells count="17">
    <mergeCell ref="A1:X1"/>
    <mergeCell ref="W2:X2"/>
    <mergeCell ref="A3:A5"/>
    <mergeCell ref="B3:B5"/>
    <mergeCell ref="C3:C5"/>
    <mergeCell ref="D3:D5"/>
    <mergeCell ref="E3:E5"/>
    <mergeCell ref="F3:F5"/>
    <mergeCell ref="G3:G5"/>
    <mergeCell ref="H3:X3"/>
    <mergeCell ref="H4:H5"/>
    <mergeCell ref="I4:O4"/>
    <mergeCell ref="P4:P5"/>
    <mergeCell ref="Q4:Q5"/>
    <mergeCell ref="R4:R5"/>
    <mergeCell ref="S4:X4"/>
    <mergeCell ref="A10:G10"/>
  </mergeCells>
  <printOptions headings="false" gridLines="false" gridLinesSet="true" horizontalCentered="true" verticalCentered="false"/>
  <pageMargins left="0.708333333333333" right="0.511805555555556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7.66"/>
    <col collapsed="false" customWidth="true" hidden="false" outlineLevel="0" max="248" min="15" style="3" width="9.1"/>
    <col collapsed="false" customWidth="false" hidden="false" outlineLevel="0" max="257" min="249" style="3" width="8.87"/>
  </cols>
  <sheetData>
    <row r="1" customFormat="false" ht="46.95" hidden="false" customHeight="true" outlineLevel="0" collapsed="false">
      <c r="A1" s="188" t="s">
        <v>31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s="14" customFormat="true" ht="24" hidden="false" customHeight="true" outlineLevel="0" collapsed="false">
      <c r="A2" s="189" t="str">
        <f aca="false">'1.财务收支预算总表'!A2:B2</f>
        <v>       单位名称：大姚县湾碧乡中心学校</v>
      </c>
      <c r="B2" s="189"/>
      <c r="C2" s="189"/>
      <c r="D2" s="189"/>
      <c r="E2" s="189"/>
      <c r="F2" s="189"/>
      <c r="G2" s="189"/>
      <c r="H2" s="189"/>
      <c r="I2" s="189"/>
      <c r="J2" s="63"/>
      <c r="K2" s="63"/>
      <c r="L2" s="63"/>
      <c r="M2" s="63"/>
      <c r="N2" s="63"/>
    </row>
    <row r="3" s="14" customFormat="true" ht="29.4" hidden="false" customHeight="true" outlineLevel="0" collapsed="false">
      <c r="A3" s="12" t="s">
        <v>311</v>
      </c>
      <c r="B3" s="155" t="s">
        <v>163</v>
      </c>
      <c r="C3" s="155"/>
      <c r="D3" s="155"/>
      <c r="E3" s="12" t="s">
        <v>312</v>
      </c>
      <c r="F3" s="12"/>
      <c r="G3" s="12"/>
      <c r="H3" s="12"/>
      <c r="I3" s="12"/>
      <c r="J3" s="12"/>
      <c r="K3" s="12"/>
      <c r="L3" s="12"/>
      <c r="M3" s="12"/>
      <c r="N3" s="12"/>
    </row>
    <row r="4" s="14" customFormat="true" ht="29.4" hidden="false" customHeight="true" outlineLevel="0" collapsed="false">
      <c r="A4" s="12"/>
      <c r="B4" s="190" t="s">
        <v>51</v>
      </c>
      <c r="C4" s="179" t="s">
        <v>54</v>
      </c>
      <c r="D4" s="191" t="s">
        <v>293</v>
      </c>
      <c r="E4" s="192" t="s">
        <v>313</v>
      </c>
      <c r="F4" s="168" t="s">
        <v>314</v>
      </c>
      <c r="G4" s="168" t="s">
        <v>315</v>
      </c>
      <c r="H4" s="168" t="s">
        <v>316</v>
      </c>
      <c r="I4" s="168" t="s">
        <v>317</v>
      </c>
      <c r="J4" s="168" t="s">
        <v>318</v>
      </c>
      <c r="K4" s="168" t="s">
        <v>319</v>
      </c>
      <c r="L4" s="168" t="s">
        <v>320</v>
      </c>
      <c r="M4" s="168" t="s">
        <v>321</v>
      </c>
      <c r="N4" s="168" t="s">
        <v>322</v>
      </c>
    </row>
    <row r="5" s="14" customFormat="true" ht="42" hidden="false" customHeight="true" outlineLevel="0" collapsed="false">
      <c r="A5" s="12" t="n">
        <v>1</v>
      </c>
      <c r="B5" s="12" t="n">
        <v>2</v>
      </c>
      <c r="C5" s="12" t="n">
        <v>3</v>
      </c>
      <c r="D5" s="193" t="n">
        <v>4</v>
      </c>
      <c r="E5" s="194" t="n">
        <v>5</v>
      </c>
      <c r="F5" s="12" t="n">
        <v>6</v>
      </c>
      <c r="G5" s="12" t="n">
        <v>7</v>
      </c>
      <c r="H5" s="193" t="n">
        <v>8</v>
      </c>
      <c r="I5" s="12" t="n">
        <v>9</v>
      </c>
      <c r="J5" s="12" t="n">
        <v>10</v>
      </c>
      <c r="K5" s="12" t="n">
        <v>11</v>
      </c>
      <c r="L5" s="193" t="n">
        <v>12</v>
      </c>
      <c r="M5" s="12" t="n">
        <v>13</v>
      </c>
      <c r="N5" s="12" t="n">
        <v>14</v>
      </c>
    </row>
    <row r="6" s="14" customFormat="true" ht="42" hidden="false" customHeight="true" outlineLevel="0" collapsed="false">
      <c r="A6" s="140" t="s">
        <v>153</v>
      </c>
      <c r="B6" s="54"/>
      <c r="C6" s="54"/>
      <c r="D6" s="195"/>
      <c r="E6" s="194"/>
      <c r="F6" s="54"/>
      <c r="G6" s="54"/>
      <c r="H6" s="54"/>
      <c r="I6" s="54"/>
      <c r="J6" s="54"/>
      <c r="K6" s="54"/>
      <c r="L6" s="54"/>
      <c r="M6" s="54"/>
      <c r="N6" s="54"/>
    </row>
    <row r="7" s="14" customFormat="true" ht="42" hidden="false" customHeight="true" outlineLevel="0" collapsed="false">
      <c r="A7" s="196"/>
      <c r="B7" s="54"/>
      <c r="C7" s="54"/>
      <c r="D7" s="195"/>
      <c r="E7" s="194"/>
      <c r="F7" s="54"/>
      <c r="G7" s="54"/>
      <c r="H7" s="54"/>
      <c r="I7" s="54"/>
      <c r="J7" s="54"/>
      <c r="K7" s="54"/>
      <c r="L7" s="54"/>
      <c r="M7" s="54"/>
      <c r="N7" s="54"/>
    </row>
    <row r="9" s="198" customFormat="true" ht="22.95" hidden="false" customHeight="true" outlineLevel="0" collapsed="false">
      <c r="A9" s="197" t="s">
        <v>323</v>
      </c>
      <c r="B9" s="197"/>
      <c r="C9" s="197"/>
      <c r="D9" s="197"/>
      <c r="E9" s="197"/>
      <c r="G9" s="197"/>
      <c r="J9" s="197"/>
    </row>
  </sheetData>
  <mergeCells count="5">
    <mergeCell ref="A1:N1"/>
    <mergeCell ref="A2:I2"/>
    <mergeCell ref="A3:A4"/>
    <mergeCell ref="B3:D3"/>
    <mergeCell ref="E3:N3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2" zeroHeight="false" outlineLevelRow="0" outlineLevelCol="0"/>
  <cols>
    <col collapsed="false" customWidth="true" hidden="false" outlineLevel="0" max="1" min="1" style="73" width="23.55"/>
    <col collapsed="false" customWidth="true" hidden="false" outlineLevel="0" max="2" min="2" style="73" width="21.32"/>
    <col collapsed="false" customWidth="true" hidden="false" outlineLevel="0" max="5" min="3" style="73" width="12.66"/>
    <col collapsed="false" customWidth="true" hidden="false" outlineLevel="0" max="6" min="6" style="3" width="12.66"/>
    <col collapsed="false" customWidth="true" hidden="false" outlineLevel="0" max="7" min="7" style="73" width="12.66"/>
    <col collapsed="false" customWidth="true" hidden="false" outlineLevel="0" max="9" min="8" style="3" width="12.66"/>
    <col collapsed="false" customWidth="true" hidden="false" outlineLevel="0" max="10" min="10" style="73" width="12.66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94" t="s">
        <v>324</v>
      </c>
      <c r="B1" s="94"/>
      <c r="C1" s="94"/>
      <c r="D1" s="94"/>
      <c r="E1" s="94"/>
      <c r="F1" s="94"/>
      <c r="G1" s="94"/>
      <c r="H1" s="94"/>
      <c r="I1" s="94"/>
      <c r="J1" s="94"/>
    </row>
    <row r="2" s="14" customFormat="true" ht="24" hidden="false" customHeight="true" outlineLevel="0" collapsed="false">
      <c r="A2" s="143" t="str">
        <f aca="false">'1.财务收支预算总表'!A2:B2</f>
        <v>       单位名称：大姚县湾碧乡中心学校</v>
      </c>
      <c r="B2" s="143"/>
      <c r="C2" s="143"/>
      <c r="D2" s="143"/>
      <c r="E2" s="143"/>
      <c r="F2" s="143"/>
      <c r="G2" s="143"/>
      <c r="H2" s="143"/>
      <c r="J2" s="97"/>
    </row>
    <row r="3" s="14" customFormat="true" ht="55.95" hidden="false" customHeight="true" outlineLevel="0" collapsed="false">
      <c r="A3" s="140" t="s">
        <v>271</v>
      </c>
      <c r="B3" s="140" t="s">
        <v>272</v>
      </c>
      <c r="C3" s="140" t="s">
        <v>273</v>
      </c>
      <c r="D3" s="140" t="s">
        <v>274</v>
      </c>
      <c r="E3" s="140" t="s">
        <v>275</v>
      </c>
      <c r="F3" s="199" t="s">
        <v>276</v>
      </c>
      <c r="G3" s="140" t="s">
        <v>277</v>
      </c>
      <c r="H3" s="199" t="s">
        <v>278</v>
      </c>
      <c r="I3" s="199" t="s">
        <v>279</v>
      </c>
      <c r="J3" s="140" t="s">
        <v>280</v>
      </c>
    </row>
    <row r="4" s="14" customFormat="true" ht="55.95" hidden="false" customHeight="true" outlineLevel="0" collapsed="false">
      <c r="A4" s="140" t="n">
        <v>1</v>
      </c>
      <c r="B4" s="140" t="n">
        <v>2</v>
      </c>
      <c r="C4" s="140" t="n">
        <v>3</v>
      </c>
      <c r="D4" s="140" t="n">
        <v>4</v>
      </c>
      <c r="E4" s="140" t="n">
        <v>5</v>
      </c>
      <c r="F4" s="199" t="n">
        <v>6</v>
      </c>
      <c r="G4" s="140" t="n">
        <v>7</v>
      </c>
      <c r="H4" s="199" t="n">
        <v>8</v>
      </c>
      <c r="I4" s="199" t="n">
        <v>9</v>
      </c>
      <c r="J4" s="140" t="n">
        <v>10</v>
      </c>
    </row>
    <row r="5" s="14" customFormat="true" ht="55.95" hidden="false" customHeight="true" outlineLevel="0" collapsed="false">
      <c r="A5" s="140" t="s">
        <v>153</v>
      </c>
      <c r="B5" s="196"/>
      <c r="C5" s="196"/>
      <c r="D5" s="196"/>
      <c r="E5" s="140"/>
      <c r="F5" s="199"/>
      <c r="G5" s="140"/>
      <c r="H5" s="199"/>
      <c r="I5" s="199"/>
      <c r="J5" s="140"/>
    </row>
    <row r="6" s="14" customFormat="true" ht="55.95" hidden="false" customHeight="true" outlineLevel="0" collapsed="false">
      <c r="A6" s="200"/>
      <c r="B6" s="200"/>
      <c r="C6" s="200"/>
      <c r="D6" s="200"/>
      <c r="E6" s="47"/>
      <c r="F6" s="200"/>
      <c r="G6" s="47"/>
      <c r="H6" s="200"/>
      <c r="I6" s="200"/>
      <c r="J6" s="47"/>
    </row>
    <row r="8" s="198" customFormat="true" ht="22.95" hidden="false" customHeight="true" outlineLevel="0" collapsed="false">
      <c r="A8" s="197" t="s">
        <v>323</v>
      </c>
      <c r="B8" s="197"/>
      <c r="C8" s="197"/>
      <c r="D8" s="197"/>
      <c r="E8" s="197"/>
      <c r="G8" s="197"/>
      <c r="J8" s="197"/>
    </row>
  </sheetData>
  <mergeCells count="2">
    <mergeCell ref="A1:J1"/>
    <mergeCell ref="A2:H2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4" min="2" style="0" width="18.87"/>
    <col collapsed="false" customWidth="true" hidden="false" outlineLevel="0" max="5" min="5" style="0" width="8.43"/>
    <col collapsed="false" customWidth="true" hidden="false" outlineLevel="0" max="8" min="6" style="0" width="14.55"/>
  </cols>
  <sheetData>
    <row r="1" customFormat="false" ht="26.4" hidden="false" customHeight="false" outlineLevel="0" collapsed="false">
      <c r="A1" s="201" t="s">
        <v>325</v>
      </c>
      <c r="B1" s="201"/>
      <c r="C1" s="201"/>
      <c r="D1" s="201"/>
      <c r="E1" s="201"/>
      <c r="F1" s="201"/>
      <c r="G1" s="201"/>
      <c r="H1" s="201"/>
    </row>
    <row r="2" s="203" customFormat="true" ht="21" hidden="false" customHeight="true" outlineLevel="0" collapsed="false">
      <c r="A2" s="74" t="str">
        <f aca="false">'1.财务收支预算总表'!A2:B2</f>
        <v>       单位名称：大姚县湾碧乡中心学校</v>
      </c>
      <c r="B2" s="74"/>
      <c r="C2" s="74"/>
      <c r="D2" s="202"/>
      <c r="E2" s="202"/>
      <c r="F2" s="202"/>
      <c r="G2" s="202"/>
      <c r="H2" s="202"/>
    </row>
    <row r="3" s="203" customFormat="true" ht="18" hidden="false" customHeight="true" outlineLevel="0" collapsed="false">
      <c r="A3" s="204" t="s">
        <v>156</v>
      </c>
      <c r="B3" s="204" t="s">
        <v>326</v>
      </c>
      <c r="C3" s="204" t="s">
        <v>327</v>
      </c>
      <c r="D3" s="204" t="s">
        <v>328</v>
      </c>
      <c r="E3" s="204" t="s">
        <v>290</v>
      </c>
      <c r="F3" s="204" t="s">
        <v>329</v>
      </c>
      <c r="G3" s="204"/>
      <c r="H3" s="204"/>
    </row>
    <row r="4" s="203" customFormat="true" ht="18" hidden="false" customHeight="true" outlineLevel="0" collapsed="false">
      <c r="A4" s="204"/>
      <c r="B4" s="204"/>
      <c r="C4" s="204"/>
      <c r="D4" s="204"/>
      <c r="E4" s="204"/>
      <c r="F4" s="204" t="s">
        <v>291</v>
      </c>
      <c r="G4" s="204" t="s">
        <v>330</v>
      </c>
      <c r="H4" s="205" t="s">
        <v>331</v>
      </c>
    </row>
    <row r="5" s="203" customFormat="true" ht="24.6" hidden="false" customHeight="true" outlineLevel="0" collapsed="false">
      <c r="A5" s="206" t="n">
        <v>1</v>
      </c>
      <c r="B5" s="206" t="n">
        <v>2</v>
      </c>
      <c r="C5" s="206" t="n">
        <v>3</v>
      </c>
      <c r="D5" s="206" t="n">
        <v>4</v>
      </c>
      <c r="E5" s="206" t="n">
        <v>5</v>
      </c>
      <c r="F5" s="206" t="n">
        <v>6</v>
      </c>
      <c r="G5" s="206" t="n">
        <v>7</v>
      </c>
      <c r="H5" s="207" t="n">
        <v>8</v>
      </c>
    </row>
    <row r="6" s="211" customFormat="true" ht="24.6" hidden="false" customHeight="true" outlineLevel="0" collapsed="false">
      <c r="A6" s="208" t="s">
        <v>64</v>
      </c>
      <c r="B6" s="209" t="s">
        <v>153</v>
      </c>
      <c r="C6" s="209"/>
      <c r="D6" s="209"/>
      <c r="E6" s="209"/>
      <c r="F6" s="209"/>
      <c r="G6" s="209"/>
      <c r="H6" s="210"/>
    </row>
    <row r="7" s="211" customFormat="true" ht="24.6" hidden="false" customHeight="true" outlineLevel="0" collapsed="false">
      <c r="A7" s="15"/>
      <c r="B7" s="209"/>
      <c r="C7" s="209"/>
      <c r="D7" s="209"/>
      <c r="E7" s="209"/>
      <c r="F7" s="209"/>
      <c r="G7" s="209"/>
      <c r="H7" s="210"/>
    </row>
    <row r="8" s="211" customFormat="true" ht="24.6" hidden="false" customHeight="true" outlineLevel="0" collapsed="false">
      <c r="A8" s="15"/>
      <c r="B8" s="209"/>
      <c r="C8" s="209"/>
      <c r="D8" s="209"/>
      <c r="E8" s="209"/>
      <c r="F8" s="209"/>
      <c r="G8" s="209"/>
      <c r="H8" s="210"/>
    </row>
    <row r="9" s="211" customFormat="true" ht="24.6" hidden="false" customHeight="true" outlineLevel="0" collapsed="false">
      <c r="A9" s="15"/>
      <c r="B9" s="209"/>
      <c r="C9" s="209"/>
      <c r="D9" s="209"/>
      <c r="E9" s="209"/>
      <c r="F9" s="209"/>
      <c r="G9" s="209"/>
      <c r="H9" s="210"/>
    </row>
    <row r="10" s="211" customFormat="true" ht="24.6" hidden="false" customHeight="true" outlineLevel="0" collapsed="false">
      <c r="A10" s="15"/>
      <c r="B10" s="209"/>
      <c r="C10" s="209"/>
      <c r="D10" s="209"/>
      <c r="E10" s="209"/>
      <c r="F10" s="209"/>
      <c r="G10" s="209"/>
      <c r="H10" s="210"/>
    </row>
    <row r="11" s="211" customFormat="true" ht="24.6" hidden="false" customHeight="true" outlineLevel="0" collapsed="false">
      <c r="A11" s="15"/>
      <c r="B11" s="209"/>
      <c r="C11" s="209"/>
      <c r="D11" s="209"/>
      <c r="E11" s="209"/>
      <c r="F11" s="209"/>
      <c r="G11" s="209"/>
      <c r="H11" s="210"/>
    </row>
    <row r="12" s="211" customFormat="true" ht="24.6" hidden="false" customHeight="true" outlineLevel="0" collapsed="false">
      <c r="A12" s="15"/>
      <c r="B12" s="209"/>
      <c r="C12" s="209"/>
      <c r="D12" s="209"/>
      <c r="E12" s="209"/>
      <c r="F12" s="209"/>
      <c r="G12" s="209"/>
      <c r="H12" s="210"/>
    </row>
    <row r="13" s="211" customFormat="true" ht="24.6" hidden="false" customHeight="true" outlineLevel="0" collapsed="false">
      <c r="A13" s="15"/>
      <c r="B13" s="209"/>
      <c r="C13" s="212"/>
      <c r="D13" s="212"/>
      <c r="E13" s="212"/>
      <c r="F13" s="212"/>
      <c r="G13" s="213"/>
      <c r="H13" s="213"/>
    </row>
    <row r="14" s="211" customFormat="true" ht="24.6" hidden="false" customHeight="true" outlineLevel="0" collapsed="false">
      <c r="A14" s="15"/>
      <c r="B14" s="209"/>
      <c r="C14" s="212"/>
      <c r="D14" s="212"/>
      <c r="E14" s="212"/>
      <c r="F14" s="212"/>
      <c r="G14" s="213"/>
      <c r="H14" s="213"/>
    </row>
    <row r="15" s="211" customFormat="true" ht="24.6" hidden="false" customHeight="true" outlineLevel="0" collapsed="false">
      <c r="A15" s="15"/>
      <c r="B15" s="209"/>
      <c r="C15" s="212"/>
      <c r="D15" s="212"/>
      <c r="E15" s="212"/>
      <c r="F15" s="212"/>
      <c r="G15" s="213"/>
      <c r="H15" s="213"/>
    </row>
    <row r="16" s="211" customFormat="true" ht="24.6" hidden="false" customHeight="true" outlineLevel="0" collapsed="false">
      <c r="A16" s="15"/>
      <c r="B16" s="209"/>
      <c r="C16" s="212"/>
      <c r="D16" s="212"/>
      <c r="E16" s="212"/>
      <c r="F16" s="212"/>
      <c r="G16" s="213"/>
      <c r="H16" s="213"/>
    </row>
    <row r="17" s="211" customFormat="true" ht="24.6" hidden="false" customHeight="true" outlineLevel="0" collapsed="false">
      <c r="A17" s="15"/>
      <c r="B17" s="209"/>
      <c r="C17" s="212"/>
      <c r="D17" s="212"/>
      <c r="E17" s="212"/>
      <c r="F17" s="212"/>
      <c r="G17" s="213"/>
      <c r="H17" s="213"/>
    </row>
    <row r="18" customFormat="false" ht="16.8" hidden="false" customHeight="false" outlineLevel="0" collapsed="false">
      <c r="A18" s="197" t="s">
        <v>332</v>
      </c>
    </row>
  </sheetData>
  <mergeCells count="8">
    <mergeCell ref="A1:H1"/>
    <mergeCell ref="A2:C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05555555555556" right="0.511805555555556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8" activeCellId="0" sqref="K8"/>
    </sheetView>
  </sheetViews>
  <sheetFormatPr defaultColWidth="7.9921875" defaultRowHeight="14.25" zeroHeight="false" outlineLevelRow="0" outlineLevelCol="0"/>
  <cols>
    <col collapsed="false" customWidth="true" hidden="false" outlineLevel="0" max="1" min="1" style="32" width="11.66"/>
    <col collapsed="false" customWidth="true" hidden="false" outlineLevel="0" max="2" min="2" style="32" width="24.1"/>
    <col collapsed="false" customWidth="true" hidden="false" outlineLevel="0" max="5" min="3" style="1" width="11.55"/>
    <col collapsed="false" customWidth="true" hidden="false" outlineLevel="0" max="13" min="6" style="1" width="6.66"/>
    <col collapsed="false" customWidth="true" hidden="false" outlineLevel="0" max="17" min="14" style="3" width="6.99"/>
    <col collapsed="false" customWidth="true" hidden="false" outlineLevel="0" max="19" min="18" style="1" width="6.99"/>
    <col collapsed="false" customWidth="false" hidden="false" outlineLevel="0" max="257" min="20" style="3" width="7.99"/>
  </cols>
  <sheetData>
    <row r="1" customFormat="false" ht="24.6" hidden="false" customHeight="tru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s="38" customFormat="true" ht="19.2" hidden="false" customHeight="true" outlineLevel="0" collapsed="false">
      <c r="A2" s="34" t="str">
        <f aca="false">'1.财务收支预算总表'!A2:B2</f>
        <v>       单位名称：大姚县湾碧乡中心学校</v>
      </c>
      <c r="B2" s="34"/>
      <c r="C2" s="34"/>
      <c r="D2" s="34"/>
      <c r="E2" s="35"/>
      <c r="F2" s="35"/>
      <c r="G2" s="35"/>
      <c r="H2" s="35"/>
      <c r="I2" s="35"/>
      <c r="J2" s="35"/>
      <c r="K2" s="35"/>
      <c r="L2" s="35"/>
      <c r="M2" s="35"/>
      <c r="N2" s="36"/>
      <c r="O2" s="36"/>
      <c r="P2" s="36"/>
      <c r="Q2" s="36"/>
      <c r="R2" s="37" t="s">
        <v>47</v>
      </c>
      <c r="S2" s="37" t="s">
        <v>48</v>
      </c>
    </row>
    <row r="3" s="14" customFormat="true" ht="16.95" hidden="false" customHeight="true" outlineLevel="0" collapsed="false">
      <c r="A3" s="39" t="s">
        <v>49</v>
      </c>
      <c r="B3" s="40" t="s">
        <v>50</v>
      </c>
      <c r="C3" s="40" t="s">
        <v>51</v>
      </c>
      <c r="D3" s="40" t="s">
        <v>52</v>
      </c>
      <c r="E3" s="40"/>
      <c r="F3" s="40"/>
      <c r="G3" s="40"/>
      <c r="H3" s="40"/>
      <c r="I3" s="40"/>
      <c r="J3" s="40"/>
      <c r="K3" s="40"/>
      <c r="L3" s="40"/>
      <c r="M3" s="40"/>
      <c r="N3" s="40" t="s">
        <v>42</v>
      </c>
      <c r="O3" s="40"/>
      <c r="P3" s="40"/>
      <c r="Q3" s="40"/>
      <c r="R3" s="40"/>
      <c r="S3" s="40"/>
    </row>
    <row r="4" s="14" customFormat="true" ht="45.6" hidden="false" customHeight="true" outlineLevel="0" collapsed="false">
      <c r="A4" s="39"/>
      <c r="B4" s="40"/>
      <c r="C4" s="40"/>
      <c r="D4" s="41" t="s">
        <v>53</v>
      </c>
      <c r="E4" s="41" t="s">
        <v>54</v>
      </c>
      <c r="F4" s="41" t="s">
        <v>55</v>
      </c>
      <c r="G4" s="41" t="s">
        <v>56</v>
      </c>
      <c r="H4" s="41" t="s">
        <v>57</v>
      </c>
      <c r="I4" s="41" t="s">
        <v>58</v>
      </c>
      <c r="J4" s="41" t="s">
        <v>59</v>
      </c>
      <c r="K4" s="41" t="s">
        <v>60</v>
      </c>
      <c r="L4" s="41" t="s">
        <v>61</v>
      </c>
      <c r="M4" s="41" t="s">
        <v>62</v>
      </c>
      <c r="N4" s="42" t="s">
        <v>53</v>
      </c>
      <c r="O4" s="42" t="s">
        <v>54</v>
      </c>
      <c r="P4" s="42" t="s">
        <v>55</v>
      </c>
      <c r="Q4" s="42" t="s">
        <v>56</v>
      </c>
      <c r="R4" s="41" t="s">
        <v>57</v>
      </c>
      <c r="S4" s="42" t="s">
        <v>63</v>
      </c>
    </row>
    <row r="5" s="45" customFormat="true" ht="18.6" hidden="false" customHeight="true" outlineLevel="0" collapsed="false">
      <c r="A5" s="43" t="n">
        <v>1</v>
      </c>
      <c r="B5" s="13" t="n">
        <v>2</v>
      </c>
      <c r="C5" s="13" t="n">
        <v>3</v>
      </c>
      <c r="D5" s="13" t="n">
        <v>4</v>
      </c>
      <c r="E5" s="43" t="n">
        <v>5</v>
      </c>
      <c r="F5" s="13" t="n">
        <v>6</v>
      </c>
      <c r="G5" s="13" t="n">
        <v>7</v>
      </c>
      <c r="H5" s="43" t="n">
        <v>8</v>
      </c>
      <c r="I5" s="13" t="n">
        <v>9</v>
      </c>
      <c r="J5" s="13" t="n">
        <v>10</v>
      </c>
      <c r="K5" s="43" t="n">
        <v>11</v>
      </c>
      <c r="L5" s="13" t="n">
        <v>12</v>
      </c>
      <c r="M5" s="13" t="n">
        <v>13</v>
      </c>
      <c r="N5" s="44" t="n">
        <v>14</v>
      </c>
      <c r="O5" s="44" t="n">
        <v>15</v>
      </c>
      <c r="P5" s="44" t="n">
        <v>16</v>
      </c>
      <c r="Q5" s="44" t="n">
        <v>17</v>
      </c>
      <c r="R5" s="13" t="n">
        <v>18</v>
      </c>
      <c r="S5" s="44" t="n">
        <v>19</v>
      </c>
    </row>
    <row r="6" s="14" customFormat="true" ht="19.95" hidden="false" customHeight="true" outlineLevel="0" collapsed="false">
      <c r="A6" s="46" t="n">
        <v>105023005</v>
      </c>
      <c r="B6" s="47" t="s">
        <v>64</v>
      </c>
      <c r="C6" s="48" t="n">
        <v>22588491</v>
      </c>
      <c r="D6" s="48" t="n">
        <v>22588491</v>
      </c>
      <c r="E6" s="49" t="n">
        <v>22588491</v>
      </c>
      <c r="F6" s="13"/>
      <c r="G6" s="13"/>
      <c r="H6" s="43"/>
      <c r="I6" s="13"/>
      <c r="J6" s="13"/>
      <c r="K6" s="43"/>
      <c r="L6" s="13"/>
      <c r="M6" s="13"/>
      <c r="N6" s="44"/>
      <c r="O6" s="44"/>
      <c r="P6" s="44"/>
      <c r="Q6" s="44"/>
      <c r="R6" s="13"/>
      <c r="S6" s="44"/>
    </row>
    <row r="7" s="14" customFormat="true" ht="19.95" hidden="false" customHeight="true" outlineLevel="0" collapsed="false">
      <c r="A7" s="50"/>
      <c r="B7" s="51"/>
      <c r="C7" s="52"/>
      <c r="D7" s="52"/>
      <c r="E7" s="53"/>
      <c r="F7" s="13"/>
      <c r="G7" s="13"/>
      <c r="H7" s="43"/>
      <c r="I7" s="13"/>
      <c r="J7" s="13"/>
      <c r="K7" s="43"/>
      <c r="L7" s="13"/>
      <c r="M7" s="13"/>
      <c r="N7" s="44"/>
      <c r="O7" s="44"/>
      <c r="P7" s="44"/>
      <c r="Q7" s="44"/>
      <c r="R7" s="13"/>
      <c r="S7" s="44"/>
    </row>
    <row r="8" s="14" customFormat="true" ht="19.95" hidden="false" customHeight="true" outlineLevel="0" collapsed="false">
      <c r="A8" s="50"/>
      <c r="B8" s="51"/>
      <c r="C8" s="52"/>
      <c r="D8" s="52"/>
      <c r="E8" s="53"/>
      <c r="F8" s="13"/>
      <c r="G8" s="13"/>
      <c r="H8" s="43"/>
      <c r="I8" s="13"/>
      <c r="J8" s="13"/>
      <c r="K8" s="43"/>
      <c r="L8" s="13"/>
      <c r="M8" s="13"/>
      <c r="N8" s="44"/>
      <c r="O8" s="44"/>
      <c r="P8" s="44"/>
      <c r="Q8" s="44"/>
      <c r="R8" s="13"/>
      <c r="S8" s="44"/>
    </row>
    <row r="9" s="14" customFormat="true" ht="19.95" hidden="false" customHeight="true" outlineLevel="0" collapsed="false">
      <c r="A9" s="50"/>
      <c r="B9" s="51"/>
      <c r="C9" s="52"/>
      <c r="D9" s="52"/>
      <c r="E9" s="53"/>
      <c r="F9" s="13"/>
      <c r="G9" s="13"/>
      <c r="H9" s="43"/>
      <c r="I9" s="13"/>
      <c r="J9" s="13"/>
      <c r="K9" s="43"/>
      <c r="L9" s="13"/>
      <c r="M9" s="13"/>
      <c r="N9" s="44"/>
      <c r="O9" s="44"/>
      <c r="P9" s="44"/>
      <c r="Q9" s="44"/>
      <c r="R9" s="13"/>
      <c r="S9" s="44"/>
    </row>
    <row r="10" s="14" customFormat="true" ht="19.95" hidden="false" customHeight="true" outlineLevel="0" collapsed="false">
      <c r="A10" s="50"/>
      <c r="B10" s="51"/>
      <c r="C10" s="52"/>
      <c r="D10" s="52"/>
      <c r="E10" s="53"/>
      <c r="F10" s="13"/>
      <c r="G10" s="13"/>
      <c r="H10" s="43"/>
      <c r="I10" s="13"/>
      <c r="J10" s="13"/>
      <c r="K10" s="43"/>
      <c r="L10" s="13"/>
      <c r="M10" s="13"/>
      <c r="N10" s="44"/>
      <c r="O10" s="44"/>
      <c r="P10" s="44"/>
      <c r="Q10" s="44"/>
      <c r="R10" s="13"/>
      <c r="S10" s="44"/>
    </row>
    <row r="11" s="14" customFormat="true" ht="19.95" hidden="false" customHeight="true" outlineLevel="0" collapsed="false">
      <c r="A11" s="50"/>
      <c r="B11" s="51"/>
      <c r="C11" s="52"/>
      <c r="D11" s="52"/>
      <c r="E11" s="53"/>
      <c r="F11" s="13"/>
      <c r="G11" s="13"/>
      <c r="H11" s="43"/>
      <c r="I11" s="13"/>
      <c r="J11" s="13"/>
      <c r="K11" s="43"/>
      <c r="L11" s="13"/>
      <c r="M11" s="13"/>
      <c r="N11" s="44"/>
      <c r="O11" s="44"/>
      <c r="P11" s="44"/>
      <c r="Q11" s="44"/>
      <c r="R11" s="13"/>
      <c r="S11" s="44"/>
    </row>
    <row r="12" s="14" customFormat="true" ht="19.95" hidden="false" customHeight="true" outlineLevel="0" collapsed="false">
      <c r="A12" s="50"/>
      <c r="B12" s="51"/>
      <c r="C12" s="52"/>
      <c r="D12" s="52"/>
      <c r="E12" s="53"/>
      <c r="F12" s="13"/>
      <c r="G12" s="13"/>
      <c r="H12" s="43"/>
      <c r="I12" s="13"/>
      <c r="J12" s="13"/>
      <c r="K12" s="43"/>
      <c r="L12" s="13"/>
      <c r="M12" s="13"/>
      <c r="N12" s="44"/>
      <c r="O12" s="44"/>
      <c r="P12" s="44"/>
      <c r="Q12" s="44"/>
      <c r="R12" s="13"/>
      <c r="S12" s="44"/>
    </row>
    <row r="13" s="14" customFormat="true" ht="19.95" hidden="false" customHeight="true" outlineLevel="0" collapsed="false">
      <c r="A13" s="50"/>
      <c r="B13" s="51"/>
      <c r="C13" s="52"/>
      <c r="D13" s="52"/>
      <c r="E13" s="53"/>
      <c r="F13" s="13"/>
      <c r="G13" s="13"/>
      <c r="H13" s="43"/>
      <c r="I13" s="13"/>
      <c r="J13" s="13"/>
      <c r="K13" s="43"/>
      <c r="L13" s="13"/>
      <c r="M13" s="13"/>
      <c r="N13" s="44"/>
      <c r="O13" s="44"/>
      <c r="P13" s="44"/>
      <c r="Q13" s="44"/>
      <c r="R13" s="13"/>
      <c r="S13" s="44"/>
    </row>
    <row r="14" s="14" customFormat="true" ht="19.95" hidden="false" customHeight="true" outlineLevel="0" collapsed="false">
      <c r="A14" s="50"/>
      <c r="B14" s="51"/>
      <c r="C14" s="52"/>
      <c r="D14" s="52"/>
      <c r="E14" s="53"/>
      <c r="F14" s="13"/>
      <c r="G14" s="13"/>
      <c r="H14" s="43"/>
      <c r="I14" s="13"/>
      <c r="J14" s="13"/>
      <c r="K14" s="43"/>
      <c r="L14" s="13"/>
      <c r="M14" s="13"/>
      <c r="N14" s="44"/>
      <c r="O14" s="44"/>
      <c r="P14" s="44"/>
      <c r="Q14" s="44"/>
      <c r="R14" s="13"/>
      <c r="S14" s="44"/>
    </row>
    <row r="15" s="14" customFormat="true" ht="19.95" hidden="false" customHeight="true" outlineLevel="0" collapsed="false">
      <c r="A15" s="50"/>
      <c r="B15" s="51"/>
      <c r="C15" s="52"/>
      <c r="D15" s="52"/>
      <c r="E15" s="53"/>
      <c r="F15" s="13"/>
      <c r="G15" s="13"/>
      <c r="H15" s="43"/>
      <c r="I15" s="13"/>
      <c r="J15" s="13"/>
      <c r="K15" s="43"/>
      <c r="L15" s="13"/>
      <c r="M15" s="13"/>
      <c r="N15" s="44"/>
      <c r="O15" s="44"/>
      <c r="P15" s="44"/>
      <c r="Q15" s="44"/>
      <c r="R15" s="13"/>
      <c r="S15" s="44"/>
    </row>
    <row r="16" s="14" customFormat="true" ht="19.95" hidden="false" customHeight="true" outlineLevel="0" collapsed="false">
      <c r="A16" s="50"/>
      <c r="B16" s="51"/>
      <c r="C16" s="52"/>
      <c r="D16" s="52"/>
      <c r="E16" s="53"/>
      <c r="F16" s="13"/>
      <c r="G16" s="13"/>
      <c r="H16" s="43"/>
      <c r="I16" s="13"/>
      <c r="J16" s="13"/>
      <c r="K16" s="43"/>
      <c r="L16" s="13"/>
      <c r="M16" s="13"/>
      <c r="N16" s="44"/>
      <c r="O16" s="44"/>
      <c r="P16" s="44"/>
      <c r="Q16" s="44"/>
      <c r="R16" s="13"/>
      <c r="S16" s="44"/>
    </row>
    <row r="17" s="14" customFormat="true" ht="19.95" hidden="false" customHeight="true" outlineLevel="0" collapsed="false">
      <c r="A17" s="50"/>
      <c r="B17" s="51"/>
      <c r="C17" s="52"/>
      <c r="D17" s="52"/>
      <c r="E17" s="53"/>
      <c r="F17" s="13"/>
      <c r="G17" s="13"/>
      <c r="H17" s="43"/>
      <c r="I17" s="13"/>
      <c r="J17" s="13"/>
      <c r="K17" s="43"/>
      <c r="L17" s="13"/>
      <c r="M17" s="13"/>
      <c r="N17" s="44"/>
      <c r="O17" s="44"/>
      <c r="P17" s="44"/>
      <c r="Q17" s="44"/>
      <c r="R17" s="13"/>
      <c r="S17" s="44"/>
    </row>
    <row r="18" s="14" customFormat="true" ht="19.95" hidden="false" customHeight="true" outlineLevel="0" collapsed="false">
      <c r="A18" s="50"/>
      <c r="B18" s="51"/>
      <c r="C18" s="52"/>
      <c r="D18" s="52"/>
      <c r="E18" s="53"/>
      <c r="F18" s="13"/>
      <c r="G18" s="13"/>
      <c r="H18" s="43"/>
      <c r="I18" s="13"/>
      <c r="J18" s="13"/>
      <c r="K18" s="43"/>
      <c r="L18" s="13"/>
      <c r="M18" s="13"/>
      <c r="N18" s="44"/>
      <c r="O18" s="44"/>
      <c r="P18" s="44"/>
      <c r="Q18" s="44"/>
      <c r="R18" s="13"/>
      <c r="S18" s="44"/>
    </row>
    <row r="19" s="14" customFormat="true" ht="19.95" hidden="false" customHeight="true" outlineLevel="0" collapsed="false">
      <c r="A19" s="50"/>
      <c r="B19" s="51"/>
      <c r="C19" s="52"/>
      <c r="D19" s="52"/>
      <c r="E19" s="53"/>
      <c r="F19" s="13"/>
      <c r="G19" s="13"/>
      <c r="H19" s="43"/>
      <c r="I19" s="13"/>
      <c r="J19" s="13"/>
      <c r="K19" s="43"/>
      <c r="L19" s="13"/>
      <c r="M19" s="13"/>
      <c r="N19" s="44"/>
      <c r="O19" s="44"/>
      <c r="P19" s="44"/>
      <c r="Q19" s="44"/>
      <c r="R19" s="13"/>
      <c r="S19" s="44"/>
    </row>
    <row r="20" s="14" customFormat="true" ht="19.95" hidden="false" customHeight="true" outlineLevel="0" collapsed="false">
      <c r="A20" s="47"/>
      <c r="B20" s="47"/>
      <c r="C20" s="48"/>
      <c r="D20" s="48"/>
      <c r="E20" s="49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5"/>
      <c r="S20" s="54"/>
    </row>
    <row r="21" s="14" customFormat="true" ht="19.95" hidden="false" customHeight="true" outlineLevel="0" collapsed="false">
      <c r="A21" s="47"/>
      <c r="B21" s="47"/>
      <c r="C21" s="48"/>
      <c r="D21" s="48"/>
      <c r="E21" s="49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5"/>
      <c r="S21" s="54"/>
    </row>
    <row r="22" s="14" customFormat="true" ht="19.95" hidden="false" customHeight="true" outlineLevel="0" collapsed="false">
      <c r="A22" s="47"/>
      <c r="B22" s="47"/>
      <c r="C22" s="48"/>
      <c r="D22" s="48"/>
      <c r="E22" s="49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5"/>
      <c r="S22" s="54"/>
    </row>
    <row r="23" s="14" customFormat="true" ht="19.95" hidden="false" customHeight="true" outlineLevel="0" collapsed="false">
      <c r="A23" s="47"/>
      <c r="B23" s="47"/>
      <c r="C23" s="48"/>
      <c r="D23" s="48"/>
      <c r="E23" s="49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5"/>
      <c r="S23" s="54"/>
    </row>
    <row r="24" s="14" customFormat="true" ht="19.95" hidden="false" customHeight="true" outlineLevel="0" collapsed="false">
      <c r="A24" s="56" t="s">
        <v>51</v>
      </c>
      <c r="B24" s="56"/>
      <c r="C24" s="49" t="n">
        <f aca="false">SUM(C6:C22)</f>
        <v>22588491</v>
      </c>
      <c r="D24" s="49" t="n">
        <f aca="false">SUM(D6:D22)</f>
        <v>22588491</v>
      </c>
      <c r="E24" s="49" t="n">
        <f aca="false">SUM(E6:E22)</f>
        <v>22588491</v>
      </c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</row>
  </sheetData>
  <mergeCells count="8">
    <mergeCell ref="A1:S1"/>
    <mergeCell ref="A2:D2"/>
    <mergeCell ref="R2:S2"/>
    <mergeCell ref="A3:A4"/>
    <mergeCell ref="B3:B4"/>
    <mergeCell ref="C3:C4"/>
    <mergeCell ref="D3:M3"/>
    <mergeCell ref="N3:S3"/>
  </mergeCells>
  <printOptions headings="false" gridLines="false" gridLinesSet="true" horizontalCentered="true" verticalCentered="false"/>
  <pageMargins left="0.708333333333333" right="0.590277777777778" top="0.78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32" width="32.66"/>
    <col collapsed="false" customWidth="true" hidden="false" outlineLevel="0" max="3" min="3" style="1" width="14.55"/>
    <col collapsed="false" customWidth="true" hidden="false" outlineLevel="0" max="4" min="4" style="1" width="14.66"/>
    <col collapsed="false" customWidth="true" hidden="false" outlineLevel="0" max="7" min="5" style="1" width="10.66"/>
    <col collapsed="false" customWidth="true" hidden="false" outlineLevel="0" max="12" min="8" style="1" width="9.33"/>
    <col collapsed="false" customWidth="false" hidden="false" outlineLevel="0" max="257" min="13" style="1" width="9.1"/>
  </cols>
  <sheetData>
    <row r="1" customFormat="false" ht="33.6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0" customFormat="true" ht="24" hidden="false" customHeight="true" outlineLevel="0" collapsed="false">
      <c r="A2" s="57" t="str">
        <f aca="false">'1.财务收支预算总表'!A2:B2</f>
        <v>       单位名称：大姚县湾碧乡中心学校</v>
      </c>
      <c r="B2" s="57"/>
      <c r="C2" s="57"/>
      <c r="D2" s="57"/>
      <c r="E2" s="57"/>
      <c r="F2" s="57"/>
      <c r="G2" s="57"/>
      <c r="H2" s="57"/>
      <c r="I2" s="57"/>
      <c r="J2" s="58"/>
      <c r="K2" s="58"/>
      <c r="L2" s="59" t="s">
        <v>66</v>
      </c>
    </row>
    <row r="3" s="63" customFormat="true" ht="48" hidden="false" customHeight="true" outlineLevel="0" collapsed="false">
      <c r="A3" s="61" t="s">
        <v>67</v>
      </c>
      <c r="B3" s="62" t="s">
        <v>68</v>
      </c>
      <c r="C3" s="10" t="s">
        <v>51</v>
      </c>
      <c r="D3" s="61" t="s">
        <v>69</v>
      </c>
      <c r="E3" s="61" t="s">
        <v>70</v>
      </c>
      <c r="F3" s="61" t="s">
        <v>71</v>
      </c>
      <c r="G3" s="61" t="s">
        <v>72</v>
      </c>
      <c r="H3" s="61" t="s">
        <v>73</v>
      </c>
      <c r="I3" s="61" t="s">
        <v>74</v>
      </c>
      <c r="J3" s="61" t="s">
        <v>75</v>
      </c>
      <c r="K3" s="61" t="s">
        <v>76</v>
      </c>
      <c r="L3" s="61" t="s">
        <v>77</v>
      </c>
    </row>
    <row r="4" s="63" customFormat="true" ht="19.2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  <c r="L4" s="10" t="n">
        <v>12</v>
      </c>
    </row>
    <row r="5" s="63" customFormat="true" ht="19.2" hidden="false" customHeight="true" outlineLevel="0" collapsed="false">
      <c r="A5" s="64" t="s">
        <v>78</v>
      </c>
      <c r="B5" s="65" t="s">
        <v>79</v>
      </c>
      <c r="C5" s="16" t="n">
        <v>878400</v>
      </c>
      <c r="D5" s="16" t="n">
        <v>878400</v>
      </c>
      <c r="E5" s="10"/>
      <c r="F5" s="10"/>
      <c r="G5" s="10"/>
      <c r="H5" s="10"/>
      <c r="I5" s="10"/>
      <c r="J5" s="10"/>
      <c r="K5" s="10"/>
      <c r="L5" s="10"/>
    </row>
    <row r="6" s="63" customFormat="true" ht="19.2" hidden="false" customHeight="true" outlineLevel="0" collapsed="false">
      <c r="A6" s="66" t="s">
        <v>80</v>
      </c>
      <c r="B6" s="67" t="s">
        <v>81</v>
      </c>
      <c r="C6" s="16" t="n">
        <v>11719279</v>
      </c>
      <c r="D6" s="16" t="n">
        <v>11719279</v>
      </c>
      <c r="E6" s="10"/>
      <c r="F6" s="10"/>
      <c r="G6" s="10"/>
      <c r="H6" s="10"/>
      <c r="I6" s="10"/>
      <c r="J6" s="10"/>
      <c r="K6" s="10"/>
      <c r="L6" s="10"/>
    </row>
    <row r="7" s="63" customFormat="true" ht="19.2" hidden="false" customHeight="true" outlineLevel="0" collapsed="false">
      <c r="A7" s="66" t="s">
        <v>82</v>
      </c>
      <c r="B7" s="67" t="s">
        <v>83</v>
      </c>
      <c r="C7" s="16" t="n">
        <v>5680214</v>
      </c>
      <c r="D7" s="16" t="n">
        <v>5680214</v>
      </c>
      <c r="E7" s="10"/>
      <c r="F7" s="10"/>
      <c r="G7" s="10"/>
      <c r="H7" s="10"/>
      <c r="I7" s="10"/>
      <c r="J7" s="10"/>
      <c r="K7" s="10"/>
      <c r="L7" s="10"/>
    </row>
    <row r="8" s="63" customFormat="true" ht="19.2" hidden="false" customHeight="true" outlineLevel="0" collapsed="false">
      <c r="A8" s="64" t="s">
        <v>84</v>
      </c>
      <c r="B8" s="65" t="s">
        <v>85</v>
      </c>
      <c r="C8" s="68" t="n">
        <v>3564</v>
      </c>
      <c r="D8" s="68" t="n">
        <v>3564</v>
      </c>
      <c r="E8" s="10"/>
      <c r="F8" s="10"/>
      <c r="G8" s="10"/>
      <c r="H8" s="10"/>
      <c r="I8" s="10"/>
      <c r="J8" s="10"/>
      <c r="K8" s="10"/>
      <c r="L8" s="10"/>
    </row>
    <row r="9" s="63" customFormat="true" ht="19.2" hidden="false" customHeight="true" outlineLevel="0" collapsed="false">
      <c r="A9" s="66" t="s">
        <v>86</v>
      </c>
      <c r="B9" s="67" t="s">
        <v>87</v>
      </c>
      <c r="C9" s="16" t="n">
        <v>828648</v>
      </c>
      <c r="D9" s="16" t="n">
        <v>828648</v>
      </c>
      <c r="E9" s="10"/>
      <c r="F9" s="10"/>
      <c r="G9" s="10"/>
      <c r="H9" s="10"/>
      <c r="I9" s="10"/>
      <c r="J9" s="10"/>
      <c r="K9" s="10"/>
      <c r="L9" s="10"/>
    </row>
    <row r="10" s="63" customFormat="true" ht="19.2" hidden="false" customHeight="true" outlineLevel="0" collapsed="false">
      <c r="A10" s="66" t="s">
        <v>88</v>
      </c>
      <c r="B10" s="67" t="s">
        <v>89</v>
      </c>
      <c r="C10" s="16" t="n">
        <v>1827230</v>
      </c>
      <c r="D10" s="16" t="n">
        <v>1827230</v>
      </c>
      <c r="E10" s="10"/>
      <c r="F10" s="10"/>
      <c r="G10" s="10"/>
      <c r="H10" s="10"/>
      <c r="I10" s="10"/>
      <c r="J10" s="10"/>
      <c r="K10" s="10"/>
      <c r="L10" s="10"/>
    </row>
    <row r="11" s="63" customFormat="true" ht="19.2" hidden="false" customHeight="true" outlineLevel="0" collapsed="false">
      <c r="A11" s="66" t="s">
        <v>90</v>
      </c>
      <c r="B11" s="67" t="s">
        <v>91</v>
      </c>
      <c r="C11" s="16" t="n">
        <v>1106778</v>
      </c>
      <c r="D11" s="16" t="n">
        <v>1106778</v>
      </c>
      <c r="E11" s="10"/>
      <c r="F11" s="10"/>
      <c r="G11" s="10"/>
      <c r="H11" s="10"/>
      <c r="I11" s="10"/>
      <c r="J11" s="10"/>
      <c r="K11" s="10"/>
      <c r="L11" s="10"/>
    </row>
    <row r="12" s="63" customFormat="true" ht="19.2" hidden="false" customHeight="true" outlineLevel="0" collapsed="false">
      <c r="A12" s="66" t="s">
        <v>92</v>
      </c>
      <c r="B12" s="67" t="s">
        <v>93</v>
      </c>
      <c r="C12" s="16" t="n">
        <v>544378</v>
      </c>
      <c r="D12" s="16" t="n">
        <v>544378</v>
      </c>
      <c r="E12" s="10"/>
      <c r="F12" s="10"/>
      <c r="G12" s="10"/>
      <c r="H12" s="10"/>
      <c r="I12" s="10"/>
      <c r="J12" s="10"/>
      <c r="K12" s="10"/>
      <c r="L12" s="10"/>
    </row>
    <row r="13" s="63" customFormat="true" ht="19.2" hidden="false" customHeight="true" outlineLevel="0" collapsed="false">
      <c r="A13" s="10"/>
      <c r="B13" s="69"/>
      <c r="C13" s="70"/>
      <c r="D13" s="70"/>
      <c r="E13" s="10"/>
      <c r="F13" s="10"/>
      <c r="G13" s="10"/>
      <c r="H13" s="10"/>
      <c r="I13" s="10"/>
      <c r="J13" s="10"/>
      <c r="K13" s="10"/>
      <c r="L13" s="10"/>
    </row>
    <row r="14" s="63" customFormat="true" ht="19.2" hidden="false" customHeight="true" outlineLevel="0" collapsed="false">
      <c r="A14" s="10"/>
      <c r="B14" s="69"/>
      <c r="C14" s="70"/>
      <c r="D14" s="70"/>
      <c r="E14" s="10"/>
      <c r="F14" s="10"/>
      <c r="G14" s="10"/>
      <c r="H14" s="10"/>
      <c r="I14" s="10"/>
      <c r="J14" s="10"/>
      <c r="K14" s="10"/>
      <c r="L14" s="10"/>
    </row>
    <row r="15" s="63" customFormat="true" ht="19.2" hidden="false" customHeight="true" outlineLevel="0" collapsed="false">
      <c r="A15" s="10"/>
      <c r="B15" s="69"/>
      <c r="C15" s="70"/>
      <c r="D15" s="70"/>
      <c r="E15" s="10"/>
      <c r="F15" s="10"/>
      <c r="G15" s="10"/>
      <c r="H15" s="10"/>
      <c r="I15" s="10"/>
      <c r="J15" s="10"/>
      <c r="K15" s="10"/>
      <c r="L15" s="10"/>
    </row>
    <row r="16" s="63" customFormat="true" ht="19.2" hidden="false" customHeight="true" outlineLevel="0" collapsed="false">
      <c r="A16" s="10"/>
      <c r="B16" s="69"/>
      <c r="C16" s="70"/>
      <c r="D16" s="70"/>
      <c r="E16" s="10"/>
      <c r="F16" s="10"/>
      <c r="G16" s="10"/>
      <c r="H16" s="10"/>
      <c r="I16" s="10"/>
      <c r="J16" s="10"/>
      <c r="K16" s="10"/>
      <c r="L16" s="10"/>
    </row>
    <row r="17" s="63" customFormat="true" ht="19.2" hidden="false" customHeight="true" outlineLevel="0" collapsed="false">
      <c r="A17" s="10"/>
      <c r="B17" s="69"/>
      <c r="C17" s="70"/>
      <c r="D17" s="70"/>
      <c r="E17" s="10"/>
      <c r="F17" s="10"/>
      <c r="G17" s="10"/>
      <c r="H17" s="10"/>
      <c r="I17" s="10"/>
      <c r="J17" s="10"/>
      <c r="K17" s="10"/>
      <c r="L17" s="10"/>
    </row>
    <row r="18" s="63" customFormat="true" ht="19.2" hidden="false" customHeight="true" outlineLevel="0" collapsed="false">
      <c r="A18" s="10"/>
      <c r="B18" s="69"/>
      <c r="C18" s="70"/>
      <c r="D18" s="70"/>
      <c r="E18" s="10"/>
      <c r="F18" s="10"/>
      <c r="G18" s="10"/>
      <c r="H18" s="10"/>
      <c r="I18" s="10"/>
      <c r="J18" s="10"/>
      <c r="K18" s="10"/>
      <c r="L18" s="10"/>
    </row>
    <row r="19" s="63" customFormat="true" ht="19.2" hidden="false" customHeight="true" outlineLevel="0" collapsed="false">
      <c r="A19" s="10"/>
      <c r="B19" s="69"/>
      <c r="C19" s="70"/>
      <c r="D19" s="70"/>
      <c r="E19" s="10"/>
      <c r="F19" s="10"/>
      <c r="G19" s="10"/>
      <c r="H19" s="10"/>
      <c r="I19" s="10"/>
      <c r="J19" s="10"/>
      <c r="K19" s="10"/>
      <c r="L19" s="10"/>
    </row>
    <row r="20" s="63" customFormat="true" ht="19.2" hidden="false" customHeight="true" outlineLevel="0" collapsed="false">
      <c r="A20" s="10"/>
      <c r="B20" s="69"/>
      <c r="C20" s="70"/>
      <c r="D20" s="70"/>
      <c r="E20" s="10"/>
      <c r="F20" s="10"/>
      <c r="G20" s="10"/>
      <c r="H20" s="10"/>
      <c r="I20" s="10"/>
      <c r="J20" s="10"/>
      <c r="K20" s="10"/>
      <c r="L20" s="10"/>
    </row>
    <row r="21" s="63" customFormat="true" ht="19.2" hidden="false" customHeight="true" outlineLevel="0" collapsed="false">
      <c r="A21" s="10"/>
      <c r="B21" s="69"/>
      <c r="C21" s="70"/>
      <c r="D21" s="70"/>
      <c r="E21" s="10"/>
      <c r="F21" s="10"/>
      <c r="G21" s="10"/>
      <c r="H21" s="10"/>
      <c r="I21" s="10"/>
      <c r="J21" s="10"/>
      <c r="K21" s="10"/>
      <c r="L21" s="10"/>
    </row>
    <row r="22" s="63" customFormat="true" ht="19.2" hidden="false" customHeight="true" outlineLevel="0" collapsed="false">
      <c r="A22" s="10"/>
      <c r="B22" s="69"/>
      <c r="C22" s="70"/>
      <c r="D22" s="70"/>
      <c r="E22" s="10"/>
      <c r="F22" s="10"/>
      <c r="G22" s="10"/>
      <c r="H22" s="10"/>
      <c r="I22" s="10"/>
      <c r="J22" s="10"/>
      <c r="K22" s="10"/>
      <c r="L22" s="10"/>
    </row>
    <row r="23" s="63" customFormat="true" ht="19.2" hidden="false" customHeight="true" outlineLevel="0" collapsed="false">
      <c r="A23" s="10"/>
      <c r="B23" s="69"/>
      <c r="C23" s="70"/>
      <c r="D23" s="70"/>
      <c r="E23" s="10"/>
      <c r="F23" s="10"/>
      <c r="G23" s="10"/>
      <c r="H23" s="10"/>
      <c r="I23" s="10"/>
      <c r="J23" s="10"/>
      <c r="K23" s="10"/>
      <c r="L23" s="10"/>
    </row>
    <row r="24" s="63" customFormat="true" ht="19.2" hidden="false" customHeight="true" outlineLevel="0" collapsed="false">
      <c r="A24" s="39" t="s">
        <v>94</v>
      </c>
      <c r="B24" s="39" t="s">
        <v>94</v>
      </c>
      <c r="C24" s="71" t="n">
        <f aca="false">SUM(C5:C23)</f>
        <v>22588491</v>
      </c>
      <c r="D24" s="71" t="n">
        <f aca="false">SUM(D5:D23)</f>
        <v>22588491</v>
      </c>
      <c r="E24" s="72"/>
      <c r="F24" s="72"/>
      <c r="G24" s="72"/>
      <c r="H24" s="72"/>
      <c r="I24" s="72"/>
      <c r="J24" s="72"/>
      <c r="K24" s="72"/>
      <c r="L24" s="72"/>
    </row>
  </sheetData>
  <mergeCells count="3">
    <mergeCell ref="A1:L1"/>
    <mergeCell ref="A2:I2"/>
    <mergeCell ref="A24:B24"/>
  </mergeCells>
  <printOptions headings="false" gridLines="false" gridLinesSet="true" horizontalCentered="true" verticalCentered="false"/>
  <pageMargins left="0.708333333333333" right="0.590277777777778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37" activeCellId="0" sqref="C37"/>
    </sheetView>
  </sheetViews>
  <sheetFormatPr defaultColWidth="9.1015625" defaultRowHeight="14.25" zeroHeight="false" outlineLevelRow="0" outlineLevelCol="0"/>
  <cols>
    <col collapsed="false" customWidth="true" hidden="false" outlineLevel="0" max="1" min="1" style="73" width="37.66"/>
    <col collapsed="false" customWidth="true" hidden="false" outlineLevel="0" max="2" min="2" style="73" width="26.99"/>
    <col collapsed="false" customWidth="true" hidden="false" outlineLevel="0" max="3" min="3" style="73" width="39.99"/>
    <col collapsed="false" customWidth="true" hidden="false" outlineLevel="0" max="4" min="4" style="73" width="27.66"/>
    <col collapsed="false" customWidth="false" hidden="false" outlineLevel="0" max="257" min="5" style="3" width="9.1"/>
  </cols>
  <sheetData>
    <row r="1" customFormat="false" ht="27" hidden="false" customHeight="true" outlineLevel="0" collapsed="false">
      <c r="A1" s="4" t="s">
        <v>95</v>
      </c>
      <c r="B1" s="4"/>
      <c r="C1" s="4"/>
      <c r="D1" s="4"/>
    </row>
    <row r="2" s="75" customFormat="true" ht="24" hidden="false" customHeight="true" outlineLevel="0" collapsed="false">
      <c r="A2" s="74" t="str">
        <f aca="false">'1.财务收支预算总表'!A2:B2</f>
        <v>       单位名称：大姚县湾碧乡中心学校</v>
      </c>
      <c r="B2" s="74"/>
      <c r="C2" s="7"/>
      <c r="D2" s="59" t="s">
        <v>96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1" customFormat="true" ht="13.95" hidden="false" customHeight="true" outlineLevel="0" collapsed="false">
      <c r="A4" s="10" t="s">
        <v>5</v>
      </c>
      <c r="B4" s="76" t="s">
        <v>97</v>
      </c>
      <c r="C4" s="10" t="s">
        <v>98</v>
      </c>
      <c r="D4" s="76" t="s">
        <v>97</v>
      </c>
    </row>
    <row r="5" s="11" customFormat="true" ht="13.95" hidden="false" customHeight="true" outlineLevel="0" collapsed="false">
      <c r="A5" s="10"/>
      <c r="B5" s="76"/>
      <c r="C5" s="10"/>
      <c r="D5" s="76"/>
    </row>
    <row r="6" s="11" customFormat="true" ht="17.4" hidden="false" customHeight="true" outlineLevel="0" collapsed="false">
      <c r="A6" s="77" t="s">
        <v>99</v>
      </c>
      <c r="B6" s="78" t="n">
        <f aca="false">B7</f>
        <v>22588491</v>
      </c>
      <c r="C6" s="79" t="s">
        <v>100</v>
      </c>
      <c r="D6" s="80" t="n">
        <f aca="false">SUM(D7:D29)</f>
        <v>22588491</v>
      </c>
    </row>
    <row r="7" s="11" customFormat="true" ht="17.4" hidden="false" customHeight="true" outlineLevel="0" collapsed="false">
      <c r="A7" s="81" t="s">
        <v>101</v>
      </c>
      <c r="B7" s="78" t="n">
        <f aca="false">SUM(B8:B12)</f>
        <v>22588491</v>
      </c>
      <c r="C7" s="79" t="s">
        <v>102</v>
      </c>
      <c r="D7" s="80"/>
    </row>
    <row r="8" s="11" customFormat="true" ht="17.4" hidden="false" customHeight="true" outlineLevel="0" collapsed="false">
      <c r="A8" s="82" t="s">
        <v>103</v>
      </c>
      <c r="B8" s="16" t="n">
        <v>22588491</v>
      </c>
      <c r="C8" s="79" t="s">
        <v>104</v>
      </c>
      <c r="D8" s="80"/>
    </row>
    <row r="9" s="11" customFormat="true" ht="17.4" hidden="false" customHeight="true" outlineLevel="0" collapsed="false">
      <c r="A9" s="82" t="s">
        <v>105</v>
      </c>
      <c r="B9" s="83"/>
      <c r="C9" s="79" t="s">
        <v>106</v>
      </c>
      <c r="D9" s="80"/>
    </row>
    <row r="10" s="11" customFormat="true" ht="17.4" hidden="false" customHeight="true" outlineLevel="0" collapsed="false">
      <c r="A10" s="82" t="s">
        <v>107</v>
      </c>
      <c r="B10" s="83"/>
      <c r="C10" s="79" t="s">
        <v>108</v>
      </c>
      <c r="D10" s="80"/>
    </row>
    <row r="11" s="11" customFormat="true" ht="17.4" hidden="false" customHeight="true" outlineLevel="0" collapsed="false">
      <c r="A11" s="82" t="s">
        <v>109</v>
      </c>
      <c r="B11" s="83"/>
      <c r="C11" s="79" t="s">
        <v>110</v>
      </c>
      <c r="D11" s="19" t="n">
        <v>18281457</v>
      </c>
    </row>
    <row r="12" s="11" customFormat="true" ht="17.4" hidden="false" customHeight="true" outlineLevel="0" collapsed="false">
      <c r="A12" s="82" t="s">
        <v>111</v>
      </c>
      <c r="B12" s="83"/>
      <c r="C12" s="79" t="s">
        <v>112</v>
      </c>
      <c r="D12" s="17"/>
    </row>
    <row r="13" s="11" customFormat="true" ht="17.4" hidden="false" customHeight="true" outlineLevel="0" collapsed="false">
      <c r="A13" s="81" t="s">
        <v>113</v>
      </c>
      <c r="B13" s="80"/>
      <c r="C13" s="79" t="s">
        <v>114</v>
      </c>
      <c r="D13" s="17"/>
    </row>
    <row r="14" s="11" customFormat="true" ht="17.4" hidden="false" customHeight="true" outlineLevel="0" collapsed="false">
      <c r="A14" s="81" t="s">
        <v>115</v>
      </c>
      <c r="B14" s="84"/>
      <c r="C14" s="79" t="s">
        <v>116</v>
      </c>
      <c r="D14" s="19" t="n">
        <v>2655878</v>
      </c>
    </row>
    <row r="15" s="11" customFormat="true" ht="17.4" hidden="false" customHeight="true" outlineLevel="0" collapsed="false">
      <c r="A15" s="81" t="s">
        <v>101</v>
      </c>
      <c r="B15" s="22"/>
      <c r="C15" s="79" t="s">
        <v>117</v>
      </c>
      <c r="D15" s="19" t="n">
        <v>1651156</v>
      </c>
    </row>
    <row r="16" s="11" customFormat="true" ht="17.4" hidden="false" customHeight="true" outlineLevel="0" collapsed="false">
      <c r="A16" s="15" t="s">
        <v>113</v>
      </c>
      <c r="B16" s="22"/>
      <c r="C16" s="79" t="s">
        <v>118</v>
      </c>
      <c r="D16" s="80"/>
    </row>
    <row r="17" s="11" customFormat="true" ht="17.4" hidden="false" customHeight="true" outlineLevel="0" collapsed="false">
      <c r="A17" s="15" t="s">
        <v>115</v>
      </c>
      <c r="B17" s="22"/>
      <c r="C17" s="79" t="s">
        <v>119</v>
      </c>
      <c r="D17" s="80"/>
    </row>
    <row r="18" s="11" customFormat="true" ht="17.4" hidden="false" customHeight="true" outlineLevel="0" collapsed="false">
      <c r="A18" s="85"/>
      <c r="B18" s="22"/>
      <c r="C18" s="79" t="s">
        <v>120</v>
      </c>
      <c r="D18" s="80"/>
    </row>
    <row r="19" s="11" customFormat="true" ht="17.4" hidden="false" customHeight="true" outlineLevel="0" collapsed="false">
      <c r="A19" s="85"/>
      <c r="B19" s="22"/>
      <c r="C19" s="79" t="s">
        <v>121</v>
      </c>
      <c r="D19" s="80"/>
    </row>
    <row r="20" s="11" customFormat="true" ht="17.4" hidden="false" customHeight="true" outlineLevel="0" collapsed="false">
      <c r="A20" s="85"/>
      <c r="B20" s="22"/>
      <c r="C20" s="79" t="s">
        <v>122</v>
      </c>
      <c r="D20" s="80"/>
    </row>
    <row r="21" s="11" customFormat="true" ht="17.4" hidden="false" customHeight="true" outlineLevel="0" collapsed="false">
      <c r="A21" s="85"/>
      <c r="B21" s="22"/>
      <c r="C21" s="79" t="s">
        <v>123</v>
      </c>
      <c r="D21" s="80"/>
    </row>
    <row r="22" s="11" customFormat="true" ht="17.4" hidden="false" customHeight="true" outlineLevel="0" collapsed="false">
      <c r="A22" s="85"/>
      <c r="B22" s="22"/>
      <c r="C22" s="79" t="s">
        <v>124</v>
      </c>
      <c r="D22" s="80"/>
    </row>
    <row r="23" s="11" customFormat="true" ht="17.4" hidden="false" customHeight="true" outlineLevel="0" collapsed="false">
      <c r="A23" s="85"/>
      <c r="B23" s="22"/>
      <c r="C23" s="79" t="s">
        <v>125</v>
      </c>
      <c r="D23" s="80"/>
    </row>
    <row r="24" s="11" customFormat="true" ht="17.4" hidden="false" customHeight="true" outlineLevel="0" collapsed="false">
      <c r="A24" s="85"/>
      <c r="B24" s="22"/>
      <c r="C24" s="79" t="s">
        <v>126</v>
      </c>
      <c r="D24" s="80"/>
    </row>
    <row r="25" s="11" customFormat="true" ht="17.4" hidden="false" customHeight="true" outlineLevel="0" collapsed="false">
      <c r="A25" s="85"/>
      <c r="B25" s="22"/>
      <c r="C25" s="79" t="s">
        <v>127</v>
      </c>
      <c r="D25" s="80"/>
    </row>
    <row r="26" s="11" customFormat="true" ht="17.4" hidden="false" customHeight="true" outlineLevel="0" collapsed="false">
      <c r="A26" s="85"/>
      <c r="B26" s="22"/>
      <c r="C26" s="79" t="s">
        <v>128</v>
      </c>
      <c r="D26" s="80"/>
    </row>
    <row r="27" s="11" customFormat="true" ht="17.4" hidden="false" customHeight="true" outlineLevel="0" collapsed="false">
      <c r="A27" s="85"/>
      <c r="B27" s="22"/>
      <c r="C27" s="79" t="s">
        <v>129</v>
      </c>
      <c r="D27" s="80"/>
    </row>
    <row r="28" s="11" customFormat="true" ht="17.4" hidden="false" customHeight="true" outlineLevel="0" collapsed="false">
      <c r="A28" s="85"/>
      <c r="B28" s="22"/>
      <c r="C28" s="79" t="s">
        <v>130</v>
      </c>
      <c r="D28" s="80"/>
    </row>
    <row r="29" s="11" customFormat="true" ht="17.4" hidden="false" customHeight="true" outlineLevel="0" collapsed="false">
      <c r="A29" s="85"/>
      <c r="B29" s="86"/>
      <c r="C29" s="79" t="s">
        <v>131</v>
      </c>
      <c r="D29" s="80"/>
    </row>
    <row r="30" s="11" customFormat="true" ht="17.4" hidden="false" customHeight="true" outlineLevel="0" collapsed="false">
      <c r="A30" s="26"/>
      <c r="B30" s="87"/>
      <c r="C30" s="15" t="s">
        <v>132</v>
      </c>
      <c r="D30" s="88"/>
    </row>
    <row r="31" s="11" customFormat="true" ht="17.4" hidden="false" customHeight="true" outlineLevel="0" collapsed="false">
      <c r="A31" s="89" t="s">
        <v>133</v>
      </c>
      <c r="B31" s="90" t="n">
        <f aca="false">B6</f>
        <v>22588491</v>
      </c>
      <c r="C31" s="26" t="s">
        <v>134</v>
      </c>
      <c r="D31" s="91" t="n">
        <f aca="false">D6+D30</f>
        <v>22588491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8.875" defaultRowHeight="14.25" zeroHeight="false" outlineLevelRow="0" outlineLevelCol="0"/>
  <cols>
    <col collapsed="false" customWidth="true" hidden="false" outlineLevel="0" max="1" min="1" style="92" width="15.87"/>
    <col collapsed="false" customWidth="true" hidden="false" outlineLevel="0" max="2" min="2" style="93" width="38.55"/>
    <col collapsed="false" customWidth="true" hidden="false" outlineLevel="0" max="6" min="3" style="1" width="18.33"/>
    <col collapsed="false" customWidth="true" hidden="false" outlineLevel="0" max="7" min="7" style="1" width="17.32"/>
    <col collapsed="false" customWidth="false" hidden="false" outlineLevel="0" max="257" min="8" style="1" width="8.87"/>
  </cols>
  <sheetData>
    <row r="1" customFormat="false" ht="39" hidden="false" customHeight="true" outlineLevel="0" collapsed="false">
      <c r="A1" s="94" t="s">
        <v>135</v>
      </c>
      <c r="B1" s="94"/>
      <c r="C1" s="94"/>
      <c r="D1" s="94"/>
      <c r="E1" s="94"/>
      <c r="F1" s="94"/>
      <c r="G1" s="94"/>
    </row>
    <row r="2" s="97" customFormat="true" ht="24" hidden="false" customHeight="true" outlineLevel="0" collapsed="false">
      <c r="A2" s="74" t="str">
        <f aca="false">'1.财务收支预算总表'!A2:B2</f>
        <v>       单位名称：大姚县湾碧乡中心学校</v>
      </c>
      <c r="B2" s="74"/>
      <c r="C2" s="74"/>
      <c r="D2" s="74"/>
      <c r="E2" s="74"/>
      <c r="F2" s="95"/>
      <c r="G2" s="96" t="s">
        <v>47</v>
      </c>
    </row>
    <row r="3" s="63" customFormat="true" ht="22.2" hidden="false" customHeight="true" outlineLevel="0" collapsed="false">
      <c r="A3" s="98" t="s">
        <v>136</v>
      </c>
      <c r="B3" s="98"/>
      <c r="C3" s="12" t="s">
        <v>51</v>
      </c>
      <c r="D3" s="12" t="s">
        <v>69</v>
      </c>
      <c r="E3" s="12"/>
      <c r="F3" s="12"/>
      <c r="G3" s="99" t="s">
        <v>70</v>
      </c>
    </row>
    <row r="4" s="63" customFormat="true" ht="22.2" hidden="false" customHeight="true" outlineLevel="0" collapsed="false">
      <c r="A4" s="100" t="s">
        <v>67</v>
      </c>
      <c r="B4" s="100" t="s">
        <v>68</v>
      </c>
      <c r="C4" s="12"/>
      <c r="D4" s="12" t="s">
        <v>53</v>
      </c>
      <c r="E4" s="12" t="s">
        <v>137</v>
      </c>
      <c r="F4" s="12" t="s">
        <v>138</v>
      </c>
      <c r="G4" s="99"/>
    </row>
    <row r="5" s="63" customFormat="true" ht="16.95" hidden="false" customHeight="true" outlineLevel="0" collapsed="false">
      <c r="A5" s="101" t="s">
        <v>139</v>
      </c>
      <c r="B5" s="101" t="s">
        <v>140</v>
      </c>
      <c r="C5" s="101" t="s">
        <v>141</v>
      </c>
      <c r="D5" s="12" t="n">
        <v>4</v>
      </c>
      <c r="E5" s="101" t="s">
        <v>142</v>
      </c>
      <c r="F5" s="101" t="s">
        <v>143</v>
      </c>
      <c r="G5" s="101" t="s">
        <v>144</v>
      </c>
    </row>
    <row r="6" s="63" customFormat="true" ht="16.95" hidden="false" customHeight="true" outlineLevel="0" collapsed="false">
      <c r="A6" s="64" t="s">
        <v>78</v>
      </c>
      <c r="B6" s="65" t="s">
        <v>79</v>
      </c>
      <c r="C6" s="16" t="n">
        <v>878400</v>
      </c>
      <c r="D6" s="16" t="n">
        <v>878400</v>
      </c>
      <c r="E6" s="16" t="n">
        <v>878400</v>
      </c>
      <c r="F6" s="16"/>
      <c r="G6" s="100"/>
    </row>
    <row r="7" s="63" customFormat="true" ht="16.95" hidden="false" customHeight="true" outlineLevel="0" collapsed="false">
      <c r="A7" s="66" t="s">
        <v>80</v>
      </c>
      <c r="B7" s="67" t="s">
        <v>81</v>
      </c>
      <c r="C7" s="16" t="n">
        <v>11719279</v>
      </c>
      <c r="D7" s="16" t="n">
        <v>11719279</v>
      </c>
      <c r="E7" s="16" t="n">
        <v>11605165</v>
      </c>
      <c r="F7" s="102" t="n">
        <v>114114</v>
      </c>
      <c r="G7" s="100"/>
    </row>
    <row r="8" s="63" customFormat="true" ht="16.95" hidden="false" customHeight="true" outlineLevel="0" collapsed="false">
      <c r="A8" s="66" t="s">
        <v>82</v>
      </c>
      <c r="B8" s="67" t="s">
        <v>83</v>
      </c>
      <c r="C8" s="16" t="n">
        <v>5680214</v>
      </c>
      <c r="D8" s="16" t="n">
        <v>5680214</v>
      </c>
      <c r="E8" s="16" t="n">
        <v>5626961</v>
      </c>
      <c r="F8" s="68" t="n">
        <v>53253</v>
      </c>
      <c r="G8" s="100"/>
    </row>
    <row r="9" s="63" customFormat="true" ht="16.95" hidden="false" customHeight="true" outlineLevel="0" collapsed="false">
      <c r="A9" s="64" t="s">
        <v>84</v>
      </c>
      <c r="B9" s="65" t="s">
        <v>85</v>
      </c>
      <c r="C9" s="68" t="n">
        <v>3564</v>
      </c>
      <c r="D9" s="68" t="n">
        <v>3564</v>
      </c>
      <c r="E9" s="16" t="n">
        <v>0</v>
      </c>
      <c r="F9" s="68" t="n">
        <v>3564</v>
      </c>
      <c r="G9" s="100"/>
    </row>
    <row r="10" s="63" customFormat="true" ht="16.95" hidden="false" customHeight="true" outlineLevel="0" collapsed="false">
      <c r="A10" s="66" t="s">
        <v>86</v>
      </c>
      <c r="B10" s="67" t="s">
        <v>87</v>
      </c>
      <c r="C10" s="16" t="n">
        <v>828648</v>
      </c>
      <c r="D10" s="16" t="n">
        <v>828648</v>
      </c>
      <c r="E10" s="16" t="n">
        <v>828648</v>
      </c>
      <c r="F10" s="16"/>
      <c r="G10" s="100"/>
    </row>
    <row r="11" s="63" customFormat="true" ht="16.95" hidden="false" customHeight="true" outlineLevel="0" collapsed="false">
      <c r="A11" s="66" t="s">
        <v>88</v>
      </c>
      <c r="B11" s="67" t="s">
        <v>89</v>
      </c>
      <c r="C11" s="16" t="n">
        <v>1827230</v>
      </c>
      <c r="D11" s="16" t="n">
        <v>1827230</v>
      </c>
      <c r="E11" s="16" t="n">
        <v>1827230</v>
      </c>
      <c r="F11" s="16"/>
      <c r="G11" s="100"/>
    </row>
    <row r="12" s="63" customFormat="true" ht="16.95" hidden="false" customHeight="true" outlineLevel="0" collapsed="false">
      <c r="A12" s="66" t="s">
        <v>90</v>
      </c>
      <c r="B12" s="67" t="s">
        <v>91</v>
      </c>
      <c r="C12" s="16" t="n">
        <v>1106778</v>
      </c>
      <c r="D12" s="16" t="n">
        <v>1106778</v>
      </c>
      <c r="E12" s="16" t="n">
        <v>1106778</v>
      </c>
      <c r="F12" s="16"/>
      <c r="G12" s="100"/>
    </row>
    <row r="13" s="63" customFormat="true" ht="16.95" hidden="false" customHeight="true" outlineLevel="0" collapsed="false">
      <c r="A13" s="66" t="s">
        <v>92</v>
      </c>
      <c r="B13" s="67" t="s">
        <v>93</v>
      </c>
      <c r="C13" s="16" t="n">
        <v>544378</v>
      </c>
      <c r="D13" s="16" t="n">
        <v>544378</v>
      </c>
      <c r="E13" s="16" t="n">
        <v>544378</v>
      </c>
      <c r="F13" s="16"/>
      <c r="G13" s="100"/>
    </row>
    <row r="14" s="63" customFormat="true" ht="16.95" hidden="false" customHeight="true" outlineLevel="0" collapsed="false">
      <c r="A14" s="100"/>
      <c r="B14" s="103"/>
      <c r="C14" s="104"/>
      <c r="D14" s="104"/>
      <c r="E14" s="104"/>
      <c r="F14" s="104"/>
      <c r="G14" s="100"/>
    </row>
    <row r="15" s="63" customFormat="true" ht="16.95" hidden="false" customHeight="true" outlineLevel="0" collapsed="false">
      <c r="A15" s="100"/>
      <c r="B15" s="103"/>
      <c r="C15" s="104"/>
      <c r="D15" s="104"/>
      <c r="E15" s="104"/>
      <c r="F15" s="104"/>
      <c r="G15" s="100"/>
    </row>
    <row r="16" s="63" customFormat="true" ht="16.95" hidden="false" customHeight="true" outlineLevel="0" collapsed="false">
      <c r="A16" s="100"/>
      <c r="B16" s="103"/>
      <c r="C16" s="104"/>
      <c r="D16" s="104"/>
      <c r="E16" s="104"/>
      <c r="F16" s="104"/>
      <c r="G16" s="100"/>
    </row>
    <row r="17" s="63" customFormat="true" ht="16.95" hidden="false" customHeight="true" outlineLevel="0" collapsed="false">
      <c r="A17" s="100"/>
      <c r="B17" s="103"/>
      <c r="C17" s="104"/>
      <c r="D17" s="104"/>
      <c r="E17" s="104"/>
      <c r="F17" s="104"/>
      <c r="G17" s="100"/>
    </row>
    <row r="18" s="63" customFormat="true" ht="16.95" hidden="false" customHeight="true" outlineLevel="0" collapsed="false">
      <c r="A18" s="100"/>
      <c r="B18" s="103"/>
      <c r="C18" s="104"/>
      <c r="D18" s="104"/>
      <c r="E18" s="104"/>
      <c r="F18" s="104"/>
      <c r="G18" s="100"/>
    </row>
    <row r="19" s="63" customFormat="true" ht="16.95" hidden="false" customHeight="true" outlineLevel="0" collapsed="false">
      <c r="A19" s="100"/>
      <c r="B19" s="103"/>
      <c r="C19" s="104"/>
      <c r="D19" s="104"/>
      <c r="E19" s="104"/>
      <c r="F19" s="104"/>
      <c r="G19" s="100"/>
    </row>
    <row r="20" s="63" customFormat="true" ht="16.95" hidden="false" customHeight="true" outlineLevel="0" collapsed="false">
      <c r="A20" s="100"/>
      <c r="B20" s="103"/>
      <c r="C20" s="104"/>
      <c r="D20" s="104"/>
      <c r="E20" s="104"/>
      <c r="F20" s="104"/>
      <c r="G20" s="100"/>
    </row>
    <row r="21" s="63" customFormat="true" ht="16.95" hidden="false" customHeight="true" outlineLevel="0" collapsed="false">
      <c r="A21" s="100"/>
      <c r="B21" s="103"/>
      <c r="C21" s="104"/>
      <c r="D21" s="104"/>
      <c r="E21" s="104"/>
      <c r="F21" s="104"/>
      <c r="G21" s="100"/>
    </row>
    <row r="22" s="63" customFormat="true" ht="16.95" hidden="false" customHeight="true" outlineLevel="0" collapsed="false">
      <c r="A22" s="100"/>
      <c r="B22" s="103"/>
      <c r="C22" s="104"/>
      <c r="D22" s="104"/>
      <c r="E22" s="104"/>
      <c r="F22" s="104"/>
      <c r="G22" s="100"/>
    </row>
    <row r="23" s="63" customFormat="true" ht="16.95" hidden="false" customHeight="true" outlineLevel="0" collapsed="false">
      <c r="A23" s="100"/>
      <c r="B23" s="103"/>
      <c r="C23" s="104"/>
      <c r="D23" s="104"/>
      <c r="E23" s="104"/>
      <c r="F23" s="104"/>
      <c r="G23" s="100"/>
    </row>
    <row r="24" s="63" customFormat="true" ht="16.95" hidden="false" customHeight="true" outlineLevel="0" collapsed="false">
      <c r="A24" s="100"/>
      <c r="B24" s="103"/>
      <c r="C24" s="104"/>
      <c r="D24" s="104"/>
      <c r="E24" s="104"/>
      <c r="F24" s="104"/>
      <c r="G24" s="100"/>
    </row>
    <row r="25" s="63" customFormat="true" ht="18" hidden="false" customHeight="true" outlineLevel="0" collapsed="false">
      <c r="A25" s="105" t="s">
        <v>94</v>
      </c>
      <c r="B25" s="105" t="s">
        <v>94</v>
      </c>
      <c r="C25" s="106" t="n">
        <f aca="false">SUM(C6:C24)</f>
        <v>22588491</v>
      </c>
      <c r="D25" s="106" t="n">
        <f aca="false">SUM(D6:D24)</f>
        <v>22588491</v>
      </c>
      <c r="E25" s="106" t="n">
        <f aca="false">SUM(E6:E24)</f>
        <v>22417560</v>
      </c>
      <c r="F25" s="106" t="n">
        <f aca="false">SUM(F6:F24)</f>
        <v>170931</v>
      </c>
      <c r="G25" s="107"/>
    </row>
    <row r="26" s="63" customFormat="true" ht="14.25" hidden="false" customHeight="true" outlineLevel="0" collapsed="false">
      <c r="A26" s="108"/>
      <c r="B26" s="109"/>
    </row>
    <row r="27" s="63" customFormat="true" ht="14.25" hidden="false" customHeight="true" outlineLevel="0" collapsed="false">
      <c r="A27" s="108"/>
      <c r="B27" s="109"/>
    </row>
    <row r="28" s="63" customFormat="true" ht="14.25" hidden="false" customHeight="true" outlineLevel="0" collapsed="false">
      <c r="A28" s="108"/>
      <c r="B28" s="109"/>
    </row>
    <row r="29" s="63" customFormat="true" ht="14.25" hidden="false" customHeight="true" outlineLevel="0" collapsed="false">
      <c r="A29" s="108"/>
      <c r="B29" s="109"/>
    </row>
  </sheetData>
  <mergeCells count="7">
    <mergeCell ref="A1:G1"/>
    <mergeCell ref="A2:E2"/>
    <mergeCell ref="A3:B3"/>
    <mergeCell ref="C3:C4"/>
    <mergeCell ref="D3:F3"/>
    <mergeCell ref="G3:G4"/>
    <mergeCell ref="A25:B25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75" defaultRowHeight="15.6" zeroHeight="false" outlineLevelRow="0" outlineLevelCol="0"/>
  <cols>
    <col collapsed="false" customWidth="true" hidden="false" outlineLevel="0" max="2" min="1" style="110" width="27.43"/>
    <col collapsed="false" customWidth="true" hidden="false" outlineLevel="0" max="3" min="3" style="111" width="17.32"/>
    <col collapsed="false" customWidth="true" hidden="false" outlineLevel="0" max="5" min="4" style="2" width="26.32"/>
    <col collapsed="false" customWidth="true" hidden="false" outlineLevel="0" max="6" min="6" style="2" width="18.66"/>
    <col collapsed="false" customWidth="true" hidden="false" outlineLevel="0" max="8" min="7" style="1" width="9.1"/>
    <col collapsed="false" customWidth="false" hidden="false" outlineLevel="0" max="257" min="9" style="1" width="8.87"/>
  </cols>
  <sheetData>
    <row r="1" customFormat="false" ht="36" hidden="false" customHeight="true" outlineLevel="0" collapsed="false">
      <c r="A1" s="112" t="s">
        <v>145</v>
      </c>
      <c r="B1" s="112"/>
      <c r="C1" s="112"/>
      <c r="D1" s="112"/>
      <c r="E1" s="112"/>
      <c r="F1" s="112"/>
    </row>
    <row r="2" s="60" customFormat="true" ht="31.95" hidden="false" customHeight="true" outlineLevel="0" collapsed="false">
      <c r="A2" s="74" t="str">
        <f aca="false">'1.财务收支预算总表'!A2:B2</f>
        <v>       单位名称：大姚县湾碧乡中心学校</v>
      </c>
      <c r="B2" s="74"/>
      <c r="C2" s="74"/>
      <c r="D2" s="74"/>
      <c r="F2" s="113" t="s">
        <v>146</v>
      </c>
    </row>
    <row r="3" s="115" customFormat="true" ht="30.6" hidden="false" customHeight="true" outlineLevel="0" collapsed="false">
      <c r="A3" s="114" t="s">
        <v>147</v>
      </c>
      <c r="B3" s="12" t="s">
        <v>148</v>
      </c>
      <c r="C3" s="12" t="s">
        <v>149</v>
      </c>
      <c r="D3" s="12"/>
      <c r="E3" s="12"/>
      <c r="F3" s="12" t="s">
        <v>150</v>
      </c>
    </row>
    <row r="4" s="115" customFormat="true" ht="30.6" hidden="false" customHeight="true" outlineLevel="0" collapsed="false">
      <c r="A4" s="114"/>
      <c r="B4" s="12"/>
      <c r="C4" s="12" t="s">
        <v>53</v>
      </c>
      <c r="D4" s="12" t="s">
        <v>151</v>
      </c>
      <c r="E4" s="12" t="s">
        <v>152</v>
      </c>
      <c r="F4" s="12"/>
    </row>
    <row r="5" s="115" customFormat="true" ht="37.95" hidden="false" customHeight="true" outlineLevel="0" collapsed="false">
      <c r="A5" s="116" t="n">
        <v>1</v>
      </c>
      <c r="B5" s="116" t="n">
        <v>2</v>
      </c>
      <c r="C5" s="117" t="n">
        <v>3</v>
      </c>
      <c r="D5" s="116" t="n">
        <v>4</v>
      </c>
      <c r="E5" s="116" t="n">
        <v>5</v>
      </c>
      <c r="F5" s="116" t="n">
        <v>6</v>
      </c>
    </row>
    <row r="6" s="115" customFormat="true" ht="37.95" hidden="false" customHeight="true" outlineLevel="0" collapsed="false">
      <c r="A6" s="118" t="s">
        <v>153</v>
      </c>
      <c r="B6" s="119"/>
      <c r="C6" s="120" t="n">
        <v>0</v>
      </c>
      <c r="D6" s="119"/>
      <c r="E6" s="120" t="n">
        <v>0</v>
      </c>
      <c r="F6" s="120" t="n">
        <v>0</v>
      </c>
    </row>
    <row r="7" s="115" customFormat="true" ht="37.95" hidden="false" customHeight="true" outlineLevel="0" collapsed="false">
      <c r="A7" s="119"/>
      <c r="B7" s="119"/>
      <c r="C7" s="121"/>
      <c r="D7" s="119"/>
      <c r="E7" s="119"/>
      <c r="F7" s="120"/>
    </row>
    <row r="8" s="115" customFormat="true" ht="37.95" hidden="false" customHeight="true" outlineLevel="0" collapsed="false">
      <c r="A8" s="119"/>
      <c r="B8" s="119"/>
      <c r="C8" s="121"/>
      <c r="D8" s="119"/>
      <c r="E8" s="119"/>
      <c r="F8" s="119"/>
    </row>
    <row r="9" s="63" customFormat="true" ht="37.95" hidden="false" customHeight="true" outlineLevel="0" collapsed="false">
      <c r="A9" s="17"/>
      <c r="B9" s="17"/>
      <c r="C9" s="122"/>
      <c r="D9" s="17"/>
      <c r="E9" s="17"/>
      <c r="F9" s="17"/>
    </row>
    <row r="11" customFormat="false" ht="16.8" hidden="false" customHeight="false" outlineLevel="0" collapsed="false">
      <c r="A11" s="123" t="s">
        <v>154</v>
      </c>
    </row>
  </sheetData>
  <mergeCells count="6">
    <mergeCell ref="A1:F1"/>
    <mergeCell ref="A2:D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K59" activeCellId="0" sqref="K59"/>
    </sheetView>
  </sheetViews>
  <sheetFormatPr defaultColWidth="9.1015625" defaultRowHeight="14.25" zeroHeight="false" outlineLevelRow="0" outlineLevelCol="0"/>
  <cols>
    <col collapsed="false" customWidth="true" hidden="false" outlineLevel="0" max="1" min="1" style="93" width="11.32"/>
    <col collapsed="false" customWidth="true" hidden="false" outlineLevel="0" max="2" min="2" style="92" width="5.43"/>
    <col collapsed="false" customWidth="true" hidden="false" outlineLevel="0" max="3" min="3" style="93" width="18.33"/>
    <col collapsed="false" customWidth="true" hidden="false" outlineLevel="0" max="4" min="4" style="92" width="8.33"/>
    <col collapsed="false" customWidth="true" hidden="false" outlineLevel="0" max="5" min="5" style="93" width="15.32"/>
    <col collapsed="false" customWidth="true" hidden="false" outlineLevel="0" max="6" min="6" style="92" width="8.33"/>
    <col collapsed="false" customWidth="true" hidden="false" outlineLevel="0" max="7" min="7" style="93" width="16.99"/>
    <col collapsed="false" customWidth="true" hidden="false" outlineLevel="0" max="9" min="8" style="124" width="8.99"/>
    <col collapsed="false" customWidth="true" hidden="false" outlineLevel="0" max="20" min="10" style="124" width="4.66"/>
    <col collapsed="false" customWidth="true" hidden="false" outlineLevel="0" max="21" min="21" style="124" width="6.32"/>
    <col collapsed="false" customWidth="false" hidden="false" outlineLevel="0" max="257" min="22" style="1" width="9.1"/>
  </cols>
  <sheetData>
    <row r="1" customFormat="false" ht="28.2" hidden="false" customHeight="true" outlineLevel="0" collapsed="false">
      <c r="A1" s="94" t="s">
        <v>15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</row>
    <row r="2" s="97" customFormat="true" ht="22.95" hidden="false" customHeight="true" outlineLevel="0" collapsed="false">
      <c r="A2" s="74" t="str">
        <f aca="false">'1.财务收支预算总表'!A2:B2</f>
        <v>       单位名称：大姚县湾碧乡中心学校</v>
      </c>
      <c r="B2" s="74"/>
      <c r="C2" s="74"/>
      <c r="D2" s="74"/>
      <c r="E2" s="74"/>
      <c r="F2" s="74"/>
      <c r="G2" s="74"/>
      <c r="H2" s="74"/>
      <c r="I2" s="74"/>
      <c r="O2" s="125"/>
      <c r="P2" s="125"/>
      <c r="Q2" s="125"/>
      <c r="R2" s="125"/>
      <c r="S2" s="125"/>
      <c r="T2" s="126" t="s">
        <v>47</v>
      </c>
      <c r="U2" s="126"/>
    </row>
    <row r="3" s="129" customFormat="true" ht="14.4" hidden="false" customHeight="true" outlineLevel="0" collapsed="false">
      <c r="A3" s="127" t="s">
        <v>156</v>
      </c>
      <c r="B3" s="127" t="s">
        <v>157</v>
      </c>
      <c r="C3" s="127" t="s">
        <v>158</v>
      </c>
      <c r="D3" s="127" t="s">
        <v>159</v>
      </c>
      <c r="E3" s="127" t="s">
        <v>160</v>
      </c>
      <c r="F3" s="127" t="s">
        <v>161</v>
      </c>
      <c r="G3" s="127" t="s">
        <v>162</v>
      </c>
      <c r="H3" s="128" t="s">
        <v>163</v>
      </c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</row>
    <row r="4" s="129" customFormat="true" ht="14.4" hidden="false" customHeight="true" outlineLevel="0" collapsed="false">
      <c r="A4" s="127"/>
      <c r="B4" s="127"/>
      <c r="C4" s="127"/>
      <c r="D4" s="127"/>
      <c r="E4" s="127"/>
      <c r="F4" s="127"/>
      <c r="G4" s="127"/>
      <c r="H4" s="128" t="s">
        <v>164</v>
      </c>
      <c r="I4" s="128" t="s">
        <v>165</v>
      </c>
      <c r="J4" s="128"/>
      <c r="K4" s="128"/>
      <c r="L4" s="128"/>
      <c r="M4" s="128"/>
      <c r="N4" s="128"/>
      <c r="O4" s="128" t="s">
        <v>57</v>
      </c>
      <c r="P4" s="128" t="s">
        <v>63</v>
      </c>
      <c r="Q4" s="128"/>
      <c r="R4" s="128"/>
      <c r="S4" s="128"/>
      <c r="T4" s="128"/>
      <c r="U4" s="128"/>
    </row>
    <row r="5" s="129" customFormat="true" ht="14.4" hidden="false" customHeight="true" outlineLevel="0" collapsed="false">
      <c r="A5" s="127"/>
      <c r="B5" s="127"/>
      <c r="C5" s="127"/>
      <c r="D5" s="127"/>
      <c r="E5" s="127"/>
      <c r="F5" s="127"/>
      <c r="G5" s="127"/>
      <c r="H5" s="128"/>
      <c r="I5" s="128" t="s">
        <v>166</v>
      </c>
      <c r="J5" s="128"/>
      <c r="K5" s="128" t="s">
        <v>167</v>
      </c>
      <c r="L5" s="128" t="s">
        <v>168</v>
      </c>
      <c r="M5" s="128" t="s">
        <v>169</v>
      </c>
      <c r="N5" s="128" t="s">
        <v>170</v>
      </c>
      <c r="O5" s="128"/>
      <c r="P5" s="128" t="s">
        <v>53</v>
      </c>
      <c r="Q5" s="128" t="s">
        <v>58</v>
      </c>
      <c r="R5" s="128" t="s">
        <v>59</v>
      </c>
      <c r="S5" s="128" t="s">
        <v>60</v>
      </c>
      <c r="T5" s="128" t="s">
        <v>61</v>
      </c>
      <c r="U5" s="128" t="s">
        <v>62</v>
      </c>
    </row>
    <row r="6" s="129" customFormat="true" ht="42" hidden="false" customHeight="true" outlineLevel="0" collapsed="false">
      <c r="A6" s="127"/>
      <c r="B6" s="127"/>
      <c r="C6" s="127"/>
      <c r="D6" s="127"/>
      <c r="E6" s="127"/>
      <c r="F6" s="127"/>
      <c r="G6" s="127"/>
      <c r="H6" s="128"/>
      <c r="I6" s="128" t="s">
        <v>53</v>
      </c>
      <c r="J6" s="128" t="s">
        <v>171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</row>
    <row r="7" s="115" customFormat="true" ht="25.95" hidden="false" customHeight="true" outlineLevel="0" collapsed="false">
      <c r="A7" s="130" t="s">
        <v>139</v>
      </c>
      <c r="B7" s="130" t="s">
        <v>140</v>
      </c>
      <c r="C7" s="130" t="s">
        <v>141</v>
      </c>
      <c r="D7" s="130" t="s">
        <v>172</v>
      </c>
      <c r="E7" s="130" t="s">
        <v>142</v>
      </c>
      <c r="F7" s="130" t="s">
        <v>143</v>
      </c>
      <c r="G7" s="130" t="s">
        <v>144</v>
      </c>
      <c r="H7" s="130" t="s">
        <v>173</v>
      </c>
      <c r="I7" s="130" t="s">
        <v>174</v>
      </c>
      <c r="J7" s="130" t="s">
        <v>175</v>
      </c>
      <c r="K7" s="130" t="s">
        <v>176</v>
      </c>
      <c r="L7" s="130" t="s">
        <v>177</v>
      </c>
      <c r="M7" s="130" t="s">
        <v>178</v>
      </c>
      <c r="N7" s="130" t="s">
        <v>179</v>
      </c>
      <c r="O7" s="130" t="s">
        <v>180</v>
      </c>
      <c r="P7" s="130" t="s">
        <v>181</v>
      </c>
      <c r="Q7" s="130" t="s">
        <v>182</v>
      </c>
      <c r="R7" s="130" t="s">
        <v>183</v>
      </c>
      <c r="S7" s="130" t="s">
        <v>184</v>
      </c>
      <c r="T7" s="130" t="s">
        <v>185</v>
      </c>
      <c r="U7" s="130" t="s">
        <v>186</v>
      </c>
    </row>
    <row r="8" s="136" customFormat="true" ht="27.6" hidden="false" customHeight="true" outlineLevel="0" collapsed="false">
      <c r="A8" s="131" t="s">
        <v>64</v>
      </c>
      <c r="B8" s="132" t="s">
        <v>139</v>
      </c>
      <c r="C8" s="131" t="s">
        <v>187</v>
      </c>
      <c r="D8" s="133" t="s">
        <v>78</v>
      </c>
      <c r="E8" s="131" t="s">
        <v>79</v>
      </c>
      <c r="F8" s="133" t="n">
        <v>30308</v>
      </c>
      <c r="G8" s="131" t="s">
        <v>188</v>
      </c>
      <c r="H8" s="134" t="n">
        <v>47355</v>
      </c>
      <c r="I8" s="134" t="n">
        <v>47355</v>
      </c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</row>
    <row r="9" s="136" customFormat="true" ht="27.6" hidden="false" customHeight="true" outlineLevel="0" collapsed="false">
      <c r="A9" s="131" t="s">
        <v>64</v>
      </c>
      <c r="B9" s="132" t="s">
        <v>140</v>
      </c>
      <c r="C9" s="131" t="s">
        <v>189</v>
      </c>
      <c r="D9" s="133" t="s">
        <v>78</v>
      </c>
      <c r="E9" s="131" t="s">
        <v>79</v>
      </c>
      <c r="F9" s="133" t="n">
        <v>30308</v>
      </c>
      <c r="G9" s="131" t="s">
        <v>188</v>
      </c>
      <c r="H9" s="134" t="n">
        <v>174045</v>
      </c>
      <c r="I9" s="134" t="n">
        <v>174045</v>
      </c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</row>
    <row r="10" s="136" customFormat="true" ht="27.6" hidden="false" customHeight="true" outlineLevel="0" collapsed="false">
      <c r="A10" s="131" t="s">
        <v>64</v>
      </c>
      <c r="B10" s="132" t="s">
        <v>141</v>
      </c>
      <c r="C10" s="131" t="s">
        <v>190</v>
      </c>
      <c r="D10" s="133" t="s">
        <v>78</v>
      </c>
      <c r="E10" s="131" t="s">
        <v>79</v>
      </c>
      <c r="F10" s="133" t="n">
        <v>30308</v>
      </c>
      <c r="G10" s="131" t="s">
        <v>188</v>
      </c>
      <c r="H10" s="134" t="n">
        <v>657000</v>
      </c>
      <c r="I10" s="134" t="n">
        <v>657000</v>
      </c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</row>
    <row r="11" s="136" customFormat="true" ht="27.6" hidden="false" customHeight="true" outlineLevel="0" collapsed="false">
      <c r="A11" s="131" t="s">
        <v>64</v>
      </c>
      <c r="B11" s="132" t="s">
        <v>172</v>
      </c>
      <c r="C11" s="137" t="s">
        <v>191</v>
      </c>
      <c r="D11" s="133" t="s">
        <v>80</v>
      </c>
      <c r="E11" s="131" t="s">
        <v>81</v>
      </c>
      <c r="F11" s="133" t="n">
        <v>30201</v>
      </c>
      <c r="G11" s="131" t="s">
        <v>192</v>
      </c>
      <c r="H11" s="134" t="n">
        <v>1737</v>
      </c>
      <c r="I11" s="134" t="n">
        <v>1737</v>
      </c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</row>
    <row r="12" s="136" customFormat="true" ht="27.6" hidden="false" customHeight="true" outlineLevel="0" collapsed="false">
      <c r="A12" s="131" t="s">
        <v>64</v>
      </c>
      <c r="B12" s="132" t="s">
        <v>142</v>
      </c>
      <c r="C12" s="131" t="s">
        <v>193</v>
      </c>
      <c r="D12" s="133" t="s">
        <v>80</v>
      </c>
      <c r="E12" s="131" t="s">
        <v>81</v>
      </c>
      <c r="F12" s="133" t="n">
        <v>30201</v>
      </c>
      <c r="G12" s="131" t="s">
        <v>192</v>
      </c>
      <c r="H12" s="134" t="n">
        <v>23037</v>
      </c>
      <c r="I12" s="134" t="n">
        <v>23037</v>
      </c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</row>
    <row r="13" s="136" customFormat="true" ht="27.6" hidden="false" customHeight="true" outlineLevel="0" collapsed="false">
      <c r="A13" s="131" t="s">
        <v>64</v>
      </c>
      <c r="B13" s="132" t="s">
        <v>143</v>
      </c>
      <c r="C13" s="131" t="s">
        <v>194</v>
      </c>
      <c r="D13" s="133" t="s">
        <v>80</v>
      </c>
      <c r="E13" s="131" t="s">
        <v>81</v>
      </c>
      <c r="F13" s="133" t="n">
        <v>30201</v>
      </c>
      <c r="G13" s="131" t="s">
        <v>192</v>
      </c>
      <c r="H13" s="134" t="n">
        <v>43360</v>
      </c>
      <c r="I13" s="134" t="n">
        <v>43360</v>
      </c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</row>
    <row r="14" s="136" customFormat="true" ht="27.6" hidden="false" customHeight="true" outlineLevel="0" collapsed="false">
      <c r="A14" s="131" t="s">
        <v>64</v>
      </c>
      <c r="B14" s="132" t="s">
        <v>144</v>
      </c>
      <c r="C14" s="131" t="s">
        <v>195</v>
      </c>
      <c r="D14" s="133" t="s">
        <v>80</v>
      </c>
      <c r="E14" s="131" t="s">
        <v>81</v>
      </c>
      <c r="F14" s="133" t="n">
        <v>30201</v>
      </c>
      <c r="G14" s="131" t="s">
        <v>192</v>
      </c>
      <c r="H14" s="134" t="n">
        <v>6580</v>
      </c>
      <c r="I14" s="134" t="n">
        <v>6580</v>
      </c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</row>
    <row r="15" s="136" customFormat="true" ht="27.6" hidden="false" customHeight="true" outlineLevel="0" collapsed="false">
      <c r="A15" s="131" t="s">
        <v>64</v>
      </c>
      <c r="B15" s="132" t="s">
        <v>173</v>
      </c>
      <c r="C15" s="131" t="s">
        <v>196</v>
      </c>
      <c r="D15" s="133" t="s">
        <v>80</v>
      </c>
      <c r="E15" s="131" t="s">
        <v>81</v>
      </c>
      <c r="F15" s="133" t="n">
        <v>30308</v>
      </c>
      <c r="G15" s="131" t="s">
        <v>188</v>
      </c>
      <c r="H15" s="134" t="n">
        <v>82459</v>
      </c>
      <c r="I15" s="134" t="n">
        <v>82459</v>
      </c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</row>
    <row r="16" s="136" customFormat="true" ht="27.6" hidden="false" customHeight="true" outlineLevel="0" collapsed="false">
      <c r="A16" s="131" t="s">
        <v>64</v>
      </c>
      <c r="B16" s="132" t="s">
        <v>174</v>
      </c>
      <c r="C16" s="137" t="s">
        <v>197</v>
      </c>
      <c r="D16" s="133" t="s">
        <v>80</v>
      </c>
      <c r="E16" s="131" t="s">
        <v>81</v>
      </c>
      <c r="F16" s="133" t="n">
        <v>30201</v>
      </c>
      <c r="G16" s="131" t="s">
        <v>192</v>
      </c>
      <c r="H16" s="134" t="n">
        <v>6500</v>
      </c>
      <c r="I16" s="134" t="n">
        <v>6500</v>
      </c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</row>
    <row r="17" s="136" customFormat="true" ht="27.6" hidden="false" customHeight="true" outlineLevel="0" collapsed="false">
      <c r="A17" s="131" t="s">
        <v>64</v>
      </c>
      <c r="B17" s="132" t="s">
        <v>175</v>
      </c>
      <c r="C17" s="131" t="s">
        <v>198</v>
      </c>
      <c r="D17" s="133" t="s">
        <v>82</v>
      </c>
      <c r="E17" s="131" t="s">
        <v>83</v>
      </c>
      <c r="F17" s="133" t="n">
        <v>30201</v>
      </c>
      <c r="G17" s="131" t="s">
        <v>192</v>
      </c>
      <c r="H17" s="134" t="n">
        <v>53253</v>
      </c>
      <c r="I17" s="134" t="n">
        <v>53253</v>
      </c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</row>
    <row r="18" s="136" customFormat="true" ht="27.6" hidden="false" customHeight="true" outlineLevel="0" collapsed="false">
      <c r="A18" s="131" t="s">
        <v>64</v>
      </c>
      <c r="B18" s="132" t="s">
        <v>176</v>
      </c>
      <c r="C18" s="131" t="s">
        <v>196</v>
      </c>
      <c r="D18" s="133" t="s">
        <v>82</v>
      </c>
      <c r="E18" s="131" t="s">
        <v>83</v>
      </c>
      <c r="F18" s="133" t="n">
        <v>30308</v>
      </c>
      <c r="G18" s="131" t="s">
        <v>188</v>
      </c>
      <c r="H18" s="134" t="n">
        <v>58265</v>
      </c>
      <c r="I18" s="134" t="n">
        <v>58265</v>
      </c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</row>
    <row r="19" s="136" customFormat="true" ht="27.6" hidden="false" customHeight="true" outlineLevel="0" collapsed="false">
      <c r="A19" s="131" t="s">
        <v>64</v>
      </c>
      <c r="B19" s="132" t="s">
        <v>177</v>
      </c>
      <c r="C19" s="131" t="s">
        <v>199</v>
      </c>
      <c r="D19" s="133" t="s">
        <v>84</v>
      </c>
      <c r="E19" s="131" t="s">
        <v>85</v>
      </c>
      <c r="F19" s="133" t="n">
        <v>30201</v>
      </c>
      <c r="G19" s="131" t="s">
        <v>192</v>
      </c>
      <c r="H19" s="134" t="n">
        <v>3564</v>
      </c>
      <c r="I19" s="134" t="n">
        <v>3564</v>
      </c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</row>
    <row r="20" s="136" customFormat="true" ht="27.6" hidden="false" customHeight="true" outlineLevel="0" collapsed="false">
      <c r="A20" s="131" t="s">
        <v>64</v>
      </c>
      <c r="B20" s="132" t="s">
        <v>178</v>
      </c>
      <c r="C20" s="131" t="s">
        <v>200</v>
      </c>
      <c r="D20" s="133" t="s">
        <v>82</v>
      </c>
      <c r="E20" s="131" t="s">
        <v>83</v>
      </c>
      <c r="F20" s="133" t="n">
        <v>30101</v>
      </c>
      <c r="G20" s="131" t="s">
        <v>201</v>
      </c>
      <c r="H20" s="134" t="n">
        <v>1763844</v>
      </c>
      <c r="I20" s="134" t="n">
        <v>1763844</v>
      </c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</row>
    <row r="21" s="136" customFormat="true" ht="27.6" hidden="false" customHeight="true" outlineLevel="0" collapsed="false">
      <c r="A21" s="131" t="s">
        <v>64</v>
      </c>
      <c r="B21" s="132" t="s">
        <v>179</v>
      </c>
      <c r="C21" s="131" t="s">
        <v>202</v>
      </c>
      <c r="D21" s="133" t="s">
        <v>82</v>
      </c>
      <c r="E21" s="131" t="s">
        <v>83</v>
      </c>
      <c r="F21" s="133" t="n">
        <v>30102</v>
      </c>
      <c r="G21" s="131" t="s">
        <v>203</v>
      </c>
      <c r="H21" s="134" t="n">
        <v>964824</v>
      </c>
      <c r="I21" s="134" t="n">
        <v>964824</v>
      </c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</row>
    <row r="22" s="136" customFormat="true" ht="27.6" hidden="false" customHeight="true" outlineLevel="0" collapsed="false">
      <c r="A22" s="131" t="s">
        <v>64</v>
      </c>
      <c r="B22" s="132" t="s">
        <v>180</v>
      </c>
      <c r="C22" s="131" t="s">
        <v>204</v>
      </c>
      <c r="D22" s="133" t="s">
        <v>82</v>
      </c>
      <c r="E22" s="131" t="s">
        <v>83</v>
      </c>
      <c r="F22" s="133" t="n">
        <v>30102</v>
      </c>
      <c r="G22" s="131" t="s">
        <v>203</v>
      </c>
      <c r="H22" s="134" t="n">
        <v>258000</v>
      </c>
      <c r="I22" s="134" t="n">
        <v>258000</v>
      </c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</row>
    <row r="23" s="136" customFormat="true" ht="27.6" hidden="false" customHeight="true" outlineLevel="0" collapsed="false">
      <c r="A23" s="131" t="s">
        <v>64</v>
      </c>
      <c r="B23" s="132" t="s">
        <v>181</v>
      </c>
      <c r="C23" s="131" t="s">
        <v>205</v>
      </c>
      <c r="D23" s="133" t="s">
        <v>82</v>
      </c>
      <c r="E23" s="131" t="s">
        <v>83</v>
      </c>
      <c r="F23" s="133" t="n">
        <v>30102</v>
      </c>
      <c r="G23" s="131" t="s">
        <v>203</v>
      </c>
      <c r="H23" s="134" t="n">
        <v>696600</v>
      </c>
      <c r="I23" s="134" t="n">
        <v>696600</v>
      </c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</row>
    <row r="24" s="136" customFormat="true" ht="27.6" hidden="false" customHeight="true" outlineLevel="0" collapsed="false">
      <c r="A24" s="131" t="s">
        <v>64</v>
      </c>
      <c r="B24" s="132" t="s">
        <v>182</v>
      </c>
      <c r="C24" s="131" t="s">
        <v>206</v>
      </c>
      <c r="D24" s="133" t="s">
        <v>82</v>
      </c>
      <c r="E24" s="131" t="s">
        <v>83</v>
      </c>
      <c r="F24" s="133" t="n">
        <v>30103</v>
      </c>
      <c r="G24" s="131" t="s">
        <v>207</v>
      </c>
      <c r="H24" s="134" t="n">
        <v>146987</v>
      </c>
      <c r="I24" s="134" t="n">
        <v>146987</v>
      </c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</row>
    <row r="25" s="136" customFormat="true" ht="27.6" hidden="false" customHeight="true" outlineLevel="0" collapsed="false">
      <c r="A25" s="131" t="s">
        <v>64</v>
      </c>
      <c r="B25" s="132" t="s">
        <v>183</v>
      </c>
      <c r="C25" s="131" t="s">
        <v>208</v>
      </c>
      <c r="D25" s="133" t="s">
        <v>82</v>
      </c>
      <c r="E25" s="131" t="s">
        <v>83</v>
      </c>
      <c r="F25" s="133" t="n">
        <v>30103</v>
      </c>
      <c r="G25" s="131" t="s">
        <v>207</v>
      </c>
      <c r="H25" s="134" t="n">
        <v>774000</v>
      </c>
      <c r="I25" s="134" t="n">
        <v>774000</v>
      </c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</row>
    <row r="26" s="136" customFormat="true" ht="27.6" hidden="false" customHeight="true" outlineLevel="0" collapsed="false">
      <c r="A26" s="131" t="s">
        <v>64</v>
      </c>
      <c r="B26" s="132" t="s">
        <v>184</v>
      </c>
      <c r="C26" s="131" t="s">
        <v>209</v>
      </c>
      <c r="D26" s="133" t="s">
        <v>82</v>
      </c>
      <c r="E26" s="131" t="s">
        <v>83</v>
      </c>
      <c r="F26" s="133" t="n">
        <v>30107</v>
      </c>
      <c r="G26" s="131" t="s">
        <v>210</v>
      </c>
      <c r="H26" s="134" t="n">
        <v>585300</v>
      </c>
      <c r="I26" s="134" t="n">
        <v>585300</v>
      </c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</row>
    <row r="27" s="136" customFormat="true" ht="27.6" hidden="false" customHeight="true" outlineLevel="0" collapsed="false">
      <c r="A27" s="131" t="s">
        <v>64</v>
      </c>
      <c r="B27" s="132" t="s">
        <v>185</v>
      </c>
      <c r="C27" s="131" t="s">
        <v>211</v>
      </c>
      <c r="D27" s="133" t="s">
        <v>82</v>
      </c>
      <c r="E27" s="131" t="s">
        <v>83</v>
      </c>
      <c r="F27" s="133" t="n">
        <v>30107</v>
      </c>
      <c r="G27" s="131" t="s">
        <v>210</v>
      </c>
      <c r="H27" s="134" t="n">
        <v>360036</v>
      </c>
      <c r="I27" s="134" t="n">
        <v>360036</v>
      </c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</row>
    <row r="28" s="136" customFormat="true" ht="27.6" hidden="false" customHeight="true" outlineLevel="0" collapsed="false">
      <c r="A28" s="131" t="s">
        <v>64</v>
      </c>
      <c r="B28" s="132" t="s">
        <v>186</v>
      </c>
      <c r="C28" s="131" t="s">
        <v>212</v>
      </c>
      <c r="D28" s="133" t="s">
        <v>82</v>
      </c>
      <c r="E28" s="131" t="s">
        <v>83</v>
      </c>
      <c r="F28" s="133" t="n">
        <v>30112</v>
      </c>
      <c r="G28" s="131" t="s">
        <v>213</v>
      </c>
      <c r="H28" s="134" t="n">
        <v>19105</v>
      </c>
      <c r="I28" s="134" t="n">
        <v>19105</v>
      </c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</row>
    <row r="29" s="136" customFormat="true" ht="27.6" hidden="false" customHeight="true" outlineLevel="0" collapsed="false">
      <c r="A29" s="131" t="s">
        <v>64</v>
      </c>
      <c r="B29" s="132" t="s">
        <v>214</v>
      </c>
      <c r="C29" s="131" t="s">
        <v>215</v>
      </c>
      <c r="D29" s="133" t="s">
        <v>88</v>
      </c>
      <c r="E29" s="131" t="s">
        <v>89</v>
      </c>
      <c r="F29" s="133" t="n">
        <v>30108</v>
      </c>
      <c r="G29" s="131" t="s">
        <v>216</v>
      </c>
      <c r="H29" s="134" t="n">
        <v>611359</v>
      </c>
      <c r="I29" s="134" t="n">
        <v>611359</v>
      </c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</row>
    <row r="30" s="136" customFormat="true" ht="27.6" hidden="false" customHeight="true" outlineLevel="0" collapsed="false">
      <c r="A30" s="131" t="s">
        <v>64</v>
      </c>
      <c r="B30" s="132" t="s">
        <v>217</v>
      </c>
      <c r="C30" s="131" t="s">
        <v>218</v>
      </c>
      <c r="D30" s="133" t="s">
        <v>90</v>
      </c>
      <c r="E30" s="131" t="s">
        <v>91</v>
      </c>
      <c r="F30" s="133" t="n">
        <v>30110</v>
      </c>
      <c r="G30" s="131" t="s">
        <v>219</v>
      </c>
      <c r="H30" s="134" t="n">
        <v>343890</v>
      </c>
      <c r="I30" s="134" t="n">
        <v>343890</v>
      </c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</row>
    <row r="31" s="136" customFormat="true" ht="27.6" hidden="false" customHeight="true" outlineLevel="0" collapsed="false">
      <c r="A31" s="131" t="s">
        <v>64</v>
      </c>
      <c r="B31" s="132" t="s">
        <v>220</v>
      </c>
      <c r="C31" s="131" t="s">
        <v>221</v>
      </c>
      <c r="D31" s="133" t="s">
        <v>90</v>
      </c>
      <c r="E31" s="131" t="s">
        <v>91</v>
      </c>
      <c r="F31" s="133" t="n">
        <v>30112</v>
      </c>
      <c r="G31" s="131" t="s">
        <v>213</v>
      </c>
      <c r="H31" s="134" t="n">
        <v>20210</v>
      </c>
      <c r="I31" s="134" t="n">
        <v>20210</v>
      </c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</row>
    <row r="32" s="136" customFormat="true" ht="27.6" hidden="false" customHeight="true" outlineLevel="0" collapsed="false">
      <c r="A32" s="131" t="s">
        <v>64</v>
      </c>
      <c r="B32" s="132" t="s">
        <v>222</v>
      </c>
      <c r="C32" s="131" t="s">
        <v>223</v>
      </c>
      <c r="D32" s="133" t="s">
        <v>92</v>
      </c>
      <c r="E32" s="131" t="s">
        <v>93</v>
      </c>
      <c r="F32" s="133" t="n">
        <v>30111</v>
      </c>
      <c r="G32" s="131" t="s">
        <v>224</v>
      </c>
      <c r="H32" s="134" t="n">
        <v>152840</v>
      </c>
      <c r="I32" s="134" t="n">
        <v>152840</v>
      </c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</row>
    <row r="33" s="136" customFormat="true" ht="27.6" hidden="false" customHeight="true" outlineLevel="0" collapsed="false">
      <c r="A33" s="131" t="s">
        <v>64</v>
      </c>
      <c r="B33" s="132" t="s">
        <v>225</v>
      </c>
      <c r="C33" s="131" t="s">
        <v>200</v>
      </c>
      <c r="D33" s="133" t="s">
        <v>80</v>
      </c>
      <c r="E33" s="131" t="s">
        <v>81</v>
      </c>
      <c r="F33" s="133" t="n">
        <v>30101</v>
      </c>
      <c r="G33" s="131" t="s">
        <v>201</v>
      </c>
      <c r="H33" s="134" t="n">
        <v>3536616</v>
      </c>
      <c r="I33" s="134" t="n">
        <v>3536616</v>
      </c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</row>
    <row r="34" s="136" customFormat="true" ht="27.6" hidden="false" customHeight="true" outlineLevel="0" collapsed="false">
      <c r="A34" s="131" t="s">
        <v>64</v>
      </c>
      <c r="B34" s="132" t="s">
        <v>226</v>
      </c>
      <c r="C34" s="131" t="s">
        <v>202</v>
      </c>
      <c r="D34" s="133" t="s">
        <v>80</v>
      </c>
      <c r="E34" s="131" t="s">
        <v>81</v>
      </c>
      <c r="F34" s="133" t="n">
        <v>30102</v>
      </c>
      <c r="G34" s="131" t="s">
        <v>203</v>
      </c>
      <c r="H34" s="134" t="n">
        <v>1890312</v>
      </c>
      <c r="I34" s="134" t="n">
        <v>1890312</v>
      </c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</row>
    <row r="35" s="136" customFormat="true" ht="27.6" hidden="false" customHeight="true" outlineLevel="0" collapsed="false">
      <c r="A35" s="131" t="s">
        <v>64</v>
      </c>
      <c r="B35" s="132" t="s">
        <v>227</v>
      </c>
      <c r="C35" s="131" t="s">
        <v>204</v>
      </c>
      <c r="D35" s="133" t="s">
        <v>80</v>
      </c>
      <c r="E35" s="131" t="s">
        <v>81</v>
      </c>
      <c r="F35" s="133" t="n">
        <v>30102</v>
      </c>
      <c r="G35" s="131" t="s">
        <v>203</v>
      </c>
      <c r="H35" s="134" t="n">
        <v>516000</v>
      </c>
      <c r="I35" s="134" t="n">
        <v>516000</v>
      </c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</row>
    <row r="36" s="136" customFormat="true" ht="27.6" hidden="false" customHeight="true" outlineLevel="0" collapsed="false">
      <c r="A36" s="131" t="s">
        <v>64</v>
      </c>
      <c r="B36" s="132" t="s">
        <v>228</v>
      </c>
      <c r="C36" s="131" t="s">
        <v>205</v>
      </c>
      <c r="D36" s="133" t="s">
        <v>80</v>
      </c>
      <c r="E36" s="131" t="s">
        <v>81</v>
      </c>
      <c r="F36" s="133" t="n">
        <v>30102</v>
      </c>
      <c r="G36" s="131" t="s">
        <v>203</v>
      </c>
      <c r="H36" s="134" t="n">
        <v>1392000</v>
      </c>
      <c r="I36" s="134" t="n">
        <v>1392000</v>
      </c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</row>
    <row r="37" s="136" customFormat="true" ht="27.6" hidden="false" customHeight="true" outlineLevel="0" collapsed="false">
      <c r="A37" s="131" t="s">
        <v>64</v>
      </c>
      <c r="B37" s="132" t="s">
        <v>229</v>
      </c>
      <c r="C37" s="131" t="s">
        <v>206</v>
      </c>
      <c r="D37" s="133" t="s">
        <v>80</v>
      </c>
      <c r="E37" s="131" t="s">
        <v>81</v>
      </c>
      <c r="F37" s="133" t="n">
        <v>30103</v>
      </c>
      <c r="G37" s="131" t="s">
        <v>207</v>
      </c>
      <c r="H37" s="134" t="n">
        <v>294718</v>
      </c>
      <c r="I37" s="134" t="n">
        <v>294718</v>
      </c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</row>
    <row r="38" s="136" customFormat="true" ht="27.6" hidden="false" customHeight="true" outlineLevel="0" collapsed="false">
      <c r="A38" s="131" t="s">
        <v>64</v>
      </c>
      <c r="B38" s="132" t="s">
        <v>230</v>
      </c>
      <c r="C38" s="131" t="s">
        <v>208</v>
      </c>
      <c r="D38" s="133" t="s">
        <v>80</v>
      </c>
      <c r="E38" s="131" t="s">
        <v>81</v>
      </c>
      <c r="F38" s="133" t="n">
        <v>30103</v>
      </c>
      <c r="G38" s="131" t="s">
        <v>207</v>
      </c>
      <c r="H38" s="134" t="n">
        <v>1548000</v>
      </c>
      <c r="I38" s="134" t="n">
        <v>1548000</v>
      </c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</row>
    <row r="39" s="136" customFormat="true" ht="27.6" hidden="false" customHeight="true" outlineLevel="0" collapsed="false">
      <c r="A39" s="131" t="s">
        <v>64</v>
      </c>
      <c r="B39" s="132" t="s">
        <v>231</v>
      </c>
      <c r="C39" s="131" t="s">
        <v>209</v>
      </c>
      <c r="D39" s="133" t="s">
        <v>80</v>
      </c>
      <c r="E39" s="131" t="s">
        <v>81</v>
      </c>
      <c r="F39" s="133" t="n">
        <v>30107</v>
      </c>
      <c r="G39" s="131" t="s">
        <v>210</v>
      </c>
      <c r="H39" s="134" t="n">
        <v>1164360</v>
      </c>
      <c r="I39" s="134" t="n">
        <v>1164360</v>
      </c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</row>
    <row r="40" s="136" customFormat="true" ht="27.6" hidden="false" customHeight="true" outlineLevel="0" collapsed="false">
      <c r="A40" s="131" t="s">
        <v>64</v>
      </c>
      <c r="B40" s="132" t="s">
        <v>232</v>
      </c>
      <c r="C40" s="131" t="s">
        <v>211</v>
      </c>
      <c r="D40" s="133" t="s">
        <v>80</v>
      </c>
      <c r="E40" s="131" t="s">
        <v>81</v>
      </c>
      <c r="F40" s="133" t="n">
        <v>30107</v>
      </c>
      <c r="G40" s="131" t="s">
        <v>210</v>
      </c>
      <c r="H40" s="134" t="n">
        <v>713184</v>
      </c>
      <c r="I40" s="134" t="n">
        <v>713184</v>
      </c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</row>
    <row r="41" s="136" customFormat="true" ht="27.6" hidden="false" customHeight="true" outlineLevel="0" collapsed="false">
      <c r="A41" s="131" t="s">
        <v>64</v>
      </c>
      <c r="B41" s="132" t="s">
        <v>233</v>
      </c>
      <c r="C41" s="131" t="s">
        <v>212</v>
      </c>
      <c r="D41" s="133" t="s">
        <v>80</v>
      </c>
      <c r="E41" s="131" t="s">
        <v>81</v>
      </c>
      <c r="F41" s="133" t="n">
        <v>30112</v>
      </c>
      <c r="G41" s="131" t="s">
        <v>213</v>
      </c>
      <c r="H41" s="134" t="n">
        <v>37996</v>
      </c>
      <c r="I41" s="134" t="n">
        <v>37996</v>
      </c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</row>
    <row r="42" s="136" customFormat="true" ht="27.6" hidden="false" customHeight="true" outlineLevel="0" collapsed="false">
      <c r="A42" s="131" t="s">
        <v>64</v>
      </c>
      <c r="B42" s="132" t="s">
        <v>234</v>
      </c>
      <c r="C42" s="131" t="s">
        <v>235</v>
      </c>
      <c r="D42" s="133" t="s">
        <v>80</v>
      </c>
      <c r="E42" s="131" t="s">
        <v>81</v>
      </c>
      <c r="F42" s="133" t="n">
        <v>30201</v>
      </c>
      <c r="G42" s="131" t="s">
        <v>192</v>
      </c>
      <c r="H42" s="134" t="n">
        <v>9500</v>
      </c>
      <c r="I42" s="134" t="n">
        <v>9500</v>
      </c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</row>
    <row r="43" s="136" customFormat="true" ht="27.6" hidden="false" customHeight="true" outlineLevel="0" collapsed="false">
      <c r="A43" s="131" t="s">
        <v>64</v>
      </c>
      <c r="B43" s="132" t="s">
        <v>236</v>
      </c>
      <c r="C43" s="131" t="s">
        <v>237</v>
      </c>
      <c r="D43" s="133" t="s">
        <v>80</v>
      </c>
      <c r="E43" s="131" t="s">
        <v>81</v>
      </c>
      <c r="F43" s="133" t="n">
        <v>30201</v>
      </c>
      <c r="G43" s="131" t="s">
        <v>192</v>
      </c>
      <c r="H43" s="134" t="n">
        <v>23400</v>
      </c>
      <c r="I43" s="134" t="n">
        <v>23400</v>
      </c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</row>
    <row r="44" s="136" customFormat="true" ht="27.6" hidden="false" customHeight="true" outlineLevel="0" collapsed="false">
      <c r="A44" s="131" t="s">
        <v>64</v>
      </c>
      <c r="B44" s="132" t="s">
        <v>238</v>
      </c>
      <c r="C44" s="131" t="s">
        <v>239</v>
      </c>
      <c r="D44" s="133" t="s">
        <v>80</v>
      </c>
      <c r="E44" s="131" t="s">
        <v>81</v>
      </c>
      <c r="F44" s="133" t="n">
        <v>30226</v>
      </c>
      <c r="G44" s="131" t="s">
        <v>240</v>
      </c>
      <c r="H44" s="134" t="n">
        <v>406000</v>
      </c>
      <c r="I44" s="134" t="n">
        <v>406000</v>
      </c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</row>
    <row r="45" s="136" customFormat="true" ht="27.6" hidden="false" customHeight="true" outlineLevel="0" collapsed="false">
      <c r="A45" s="131" t="s">
        <v>64</v>
      </c>
      <c r="B45" s="132" t="s">
        <v>241</v>
      </c>
      <c r="C45" s="131" t="s">
        <v>242</v>
      </c>
      <c r="D45" s="133" t="s">
        <v>80</v>
      </c>
      <c r="E45" s="131" t="s">
        <v>81</v>
      </c>
      <c r="F45" s="133" t="n">
        <v>30305</v>
      </c>
      <c r="G45" s="131" t="s">
        <v>243</v>
      </c>
      <c r="H45" s="134" t="n">
        <v>23520</v>
      </c>
      <c r="I45" s="134" t="n">
        <v>23520</v>
      </c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</row>
    <row r="46" s="136" customFormat="true" ht="27.6" hidden="false" customHeight="true" outlineLevel="0" collapsed="false">
      <c r="A46" s="131" t="s">
        <v>64</v>
      </c>
      <c r="B46" s="132" t="s">
        <v>244</v>
      </c>
      <c r="C46" s="131" t="s">
        <v>245</v>
      </c>
      <c r="D46" s="133" t="s">
        <v>86</v>
      </c>
      <c r="E46" s="131" t="s">
        <v>87</v>
      </c>
      <c r="F46" s="133" t="n">
        <v>30302</v>
      </c>
      <c r="G46" s="131" t="s">
        <v>246</v>
      </c>
      <c r="H46" s="134" t="n">
        <v>828648</v>
      </c>
      <c r="I46" s="134" t="n">
        <v>828648</v>
      </c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</row>
    <row r="47" s="136" customFormat="true" ht="27.6" hidden="false" customHeight="true" outlineLevel="0" collapsed="false">
      <c r="A47" s="131" t="s">
        <v>64</v>
      </c>
      <c r="B47" s="132" t="s">
        <v>247</v>
      </c>
      <c r="C47" s="131" t="s">
        <v>215</v>
      </c>
      <c r="D47" s="133" t="s">
        <v>88</v>
      </c>
      <c r="E47" s="131" t="s">
        <v>89</v>
      </c>
      <c r="F47" s="133" t="n">
        <v>30108</v>
      </c>
      <c r="G47" s="131" t="s">
        <v>216</v>
      </c>
      <c r="H47" s="134" t="n">
        <v>1215871</v>
      </c>
      <c r="I47" s="134" t="n">
        <v>1215871</v>
      </c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</row>
    <row r="48" s="136" customFormat="true" ht="27.6" hidden="false" customHeight="true" outlineLevel="0" collapsed="false">
      <c r="A48" s="131" t="s">
        <v>64</v>
      </c>
      <c r="B48" s="132" t="s">
        <v>248</v>
      </c>
      <c r="C48" s="131" t="s">
        <v>218</v>
      </c>
      <c r="D48" s="133" t="s">
        <v>90</v>
      </c>
      <c r="E48" s="131" t="s">
        <v>91</v>
      </c>
      <c r="F48" s="133" t="n">
        <v>30110</v>
      </c>
      <c r="G48" s="131" t="s">
        <v>219</v>
      </c>
      <c r="H48" s="134" t="n">
        <v>683928</v>
      </c>
      <c r="I48" s="134" t="n">
        <v>683928</v>
      </c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</row>
    <row r="49" s="136" customFormat="true" ht="27.6" hidden="false" customHeight="true" outlineLevel="0" collapsed="false">
      <c r="A49" s="131" t="s">
        <v>64</v>
      </c>
      <c r="B49" s="132" t="s">
        <v>249</v>
      </c>
      <c r="C49" s="131" t="s">
        <v>221</v>
      </c>
      <c r="D49" s="133" t="s">
        <v>90</v>
      </c>
      <c r="E49" s="131" t="s">
        <v>91</v>
      </c>
      <c r="F49" s="133" t="n">
        <v>30112</v>
      </c>
      <c r="G49" s="131" t="s">
        <v>213</v>
      </c>
      <c r="H49" s="134" t="n">
        <v>58750</v>
      </c>
      <c r="I49" s="134" t="n">
        <v>58750</v>
      </c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</row>
    <row r="50" s="136" customFormat="true" ht="27.6" hidden="false" customHeight="true" outlineLevel="0" collapsed="false">
      <c r="A50" s="131" t="s">
        <v>64</v>
      </c>
      <c r="B50" s="132" t="s">
        <v>250</v>
      </c>
      <c r="C50" s="131" t="s">
        <v>223</v>
      </c>
      <c r="D50" s="133" t="s">
        <v>92</v>
      </c>
      <c r="E50" s="131" t="s">
        <v>93</v>
      </c>
      <c r="F50" s="133" t="n">
        <v>30111</v>
      </c>
      <c r="G50" s="131" t="s">
        <v>224</v>
      </c>
      <c r="H50" s="134" t="n">
        <v>391538</v>
      </c>
      <c r="I50" s="134" t="n">
        <v>391538</v>
      </c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</row>
    <row r="51" s="136" customFormat="true" ht="27.6" hidden="false" customHeight="true" outlineLevel="0" collapsed="false">
      <c r="A51" s="137"/>
      <c r="B51" s="132"/>
      <c r="C51" s="137"/>
      <c r="D51" s="133"/>
      <c r="E51" s="137"/>
      <c r="F51" s="133"/>
      <c r="G51" s="137"/>
      <c r="H51" s="134"/>
      <c r="I51" s="134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</row>
    <row r="52" s="136" customFormat="true" ht="27.6" hidden="false" customHeight="true" outlineLevel="0" collapsed="false">
      <c r="A52" s="131" t="s">
        <v>251</v>
      </c>
      <c r="B52" s="133"/>
      <c r="C52" s="137"/>
      <c r="D52" s="133"/>
      <c r="E52" s="137"/>
      <c r="F52" s="133"/>
      <c r="G52" s="137"/>
      <c r="H52" s="134" t="n">
        <v>22588491</v>
      </c>
      <c r="I52" s="134" t="n">
        <v>22588491</v>
      </c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</row>
  </sheetData>
  <mergeCells count="26">
    <mergeCell ref="A1:U1"/>
    <mergeCell ref="A2:I2"/>
    <mergeCell ref="T2:U2"/>
    <mergeCell ref="A3:A6"/>
    <mergeCell ref="B3:B6"/>
    <mergeCell ref="C3:C6"/>
    <mergeCell ref="D3:D6"/>
    <mergeCell ref="E3:E6"/>
    <mergeCell ref="F3:F6"/>
    <mergeCell ref="G3:G6"/>
    <mergeCell ref="H3:U3"/>
    <mergeCell ref="H4:H6"/>
    <mergeCell ref="I4:N4"/>
    <mergeCell ref="O4:O6"/>
    <mergeCell ref="P4:U4"/>
    <mergeCell ref="I5:J5"/>
    <mergeCell ref="K5:K6"/>
    <mergeCell ref="L5:L6"/>
    <mergeCell ref="M5:M6"/>
    <mergeCell ref="N5:N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6" min="5" style="1" width="8.33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10" min="9" style="1" width="5.99"/>
    <col collapsed="false" customWidth="true" hidden="false" outlineLevel="0" max="11" min="11" style="1" width="9.33"/>
    <col collapsed="false" customWidth="true" hidden="false" outlineLevel="0" max="12" min="12" style="1" width="10.66"/>
    <col collapsed="false" customWidth="true" hidden="false" outlineLevel="0" max="15" min="13" style="1" width="5.43"/>
    <col collapsed="false" customWidth="true" hidden="false" outlineLevel="0" max="16" min="16" style="1" width="9.55"/>
    <col collapsed="false" customWidth="true" hidden="false" outlineLevel="0" max="17" min="17" style="1" width="5.43"/>
    <col collapsed="false" customWidth="true" hidden="false" outlineLevel="0" max="18" min="18" style="1" width="4.99"/>
    <col collapsed="false" customWidth="true" hidden="false" outlineLevel="0" max="28" min="19" style="1" width="4.66"/>
    <col collapsed="false" customWidth="false" hidden="false" outlineLevel="0" max="257" min="29" style="1" width="9.1"/>
  </cols>
  <sheetData>
    <row r="1" customFormat="false" ht="30" hidden="false" customHeight="true" outlineLevel="0" collapsed="false">
      <c r="A1" s="4" t="s">
        <v>2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97" customFormat="true" ht="24" hidden="false" customHeight="true" outlineLevel="0" collapsed="false">
      <c r="A2" s="74" t="str">
        <f aca="false">'1.财务收支预算总表'!A2:B2</f>
        <v>       单位名称：大姚县湾碧乡中心学校</v>
      </c>
      <c r="B2" s="74"/>
      <c r="C2" s="74"/>
      <c r="D2" s="74"/>
      <c r="E2" s="74"/>
      <c r="F2" s="74"/>
      <c r="G2" s="74"/>
      <c r="H2" s="7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AA2" s="138" t="s">
        <v>47</v>
      </c>
      <c r="AB2" s="138"/>
    </row>
    <row r="3" s="63" customFormat="true" ht="15.75" hidden="false" customHeight="true" outlineLevel="0" collapsed="false">
      <c r="A3" s="139" t="s">
        <v>253</v>
      </c>
      <c r="B3" s="139" t="s">
        <v>254</v>
      </c>
      <c r="C3" s="139" t="s">
        <v>255</v>
      </c>
      <c r="D3" s="139" t="s">
        <v>256</v>
      </c>
      <c r="E3" s="139" t="s">
        <v>159</v>
      </c>
      <c r="F3" s="139" t="s">
        <v>160</v>
      </c>
      <c r="G3" s="139" t="s">
        <v>257</v>
      </c>
      <c r="H3" s="139" t="s">
        <v>258</v>
      </c>
      <c r="I3" s="139" t="s">
        <v>51</v>
      </c>
      <c r="J3" s="12" t="s">
        <v>259</v>
      </c>
      <c r="K3" s="12"/>
      <c r="L3" s="12"/>
      <c r="M3" s="12"/>
      <c r="N3" s="12"/>
      <c r="O3" s="12"/>
      <c r="P3" s="12"/>
      <c r="Q3" s="12"/>
      <c r="R3" s="12"/>
      <c r="S3" s="12" t="s">
        <v>260</v>
      </c>
      <c r="T3" s="12"/>
      <c r="U3" s="12"/>
      <c r="V3" s="114" t="s">
        <v>57</v>
      </c>
      <c r="W3" s="12" t="s">
        <v>63</v>
      </c>
      <c r="X3" s="12"/>
      <c r="Y3" s="12"/>
      <c r="Z3" s="12"/>
      <c r="AA3" s="12"/>
      <c r="AB3" s="12"/>
    </row>
    <row r="4" s="63" customFormat="true" ht="17.2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2" t="s">
        <v>54</v>
      </c>
      <c r="K4" s="12"/>
      <c r="L4" s="12"/>
      <c r="M4" s="12"/>
      <c r="N4" s="12"/>
      <c r="O4" s="12"/>
      <c r="P4" s="12"/>
      <c r="Q4" s="114" t="s">
        <v>55</v>
      </c>
      <c r="R4" s="114" t="s">
        <v>56</v>
      </c>
      <c r="S4" s="114" t="s">
        <v>261</v>
      </c>
      <c r="T4" s="114" t="s">
        <v>55</v>
      </c>
      <c r="U4" s="114" t="s">
        <v>56</v>
      </c>
      <c r="V4" s="114"/>
      <c r="W4" s="114" t="s">
        <v>53</v>
      </c>
      <c r="X4" s="114" t="s">
        <v>58</v>
      </c>
      <c r="Y4" s="114" t="s">
        <v>262</v>
      </c>
      <c r="Z4" s="114" t="s">
        <v>60</v>
      </c>
      <c r="AA4" s="114" t="s">
        <v>61</v>
      </c>
      <c r="AB4" s="114" t="s">
        <v>62</v>
      </c>
    </row>
    <row r="5" s="63" customFormat="true" ht="19.5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40" t="s">
        <v>53</v>
      </c>
      <c r="K5" s="140"/>
      <c r="L5" s="140" t="s">
        <v>263</v>
      </c>
      <c r="M5" s="140" t="s">
        <v>264</v>
      </c>
      <c r="N5" s="140" t="s">
        <v>265</v>
      </c>
      <c r="O5" s="140" t="s">
        <v>266</v>
      </c>
      <c r="P5" s="140" t="s">
        <v>267</v>
      </c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</row>
    <row r="6" s="63" customFormat="true" ht="40.5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41" t="s">
        <v>53</v>
      </c>
      <c r="K6" s="141" t="s">
        <v>268</v>
      </c>
      <c r="L6" s="140"/>
      <c r="M6" s="140"/>
      <c r="N6" s="140"/>
      <c r="O6" s="140"/>
      <c r="P6" s="140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</row>
    <row r="7" s="63" customFormat="true" ht="36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  <c r="AB7" s="12" t="n">
        <v>28</v>
      </c>
    </row>
    <row r="8" s="63" customFormat="true" ht="36" hidden="false" customHeight="true" outlineLevel="0" collapsed="false">
      <c r="A8" s="12" t="s">
        <v>15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s="63" customFormat="true" ht="3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s="63" customFormat="true" ht="3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s="63" customFormat="true" ht="3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63" customFormat="true" ht="3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s="63" customFormat="true" ht="36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s="63" customFormat="true" ht="36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63" customFormat="true" ht="36" hidden="false" customHeight="true" outlineLevel="0" collapsed="false">
      <c r="A15" s="39" t="s">
        <v>94</v>
      </c>
      <c r="B15" s="39"/>
      <c r="C15" s="39"/>
      <c r="D15" s="39"/>
      <c r="E15" s="39"/>
      <c r="F15" s="39"/>
      <c r="G15" s="39"/>
      <c r="H15" s="39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</row>
    <row r="17" customFormat="false" ht="14.25" hidden="false" customHeight="true" outlineLevel="0" collapsed="false">
      <c r="A17" s="123" t="s">
        <v>269</v>
      </c>
    </row>
  </sheetData>
  <mergeCells count="35">
    <mergeCell ref="A1:AB1"/>
    <mergeCell ref="A2:H2"/>
    <mergeCell ref="AA2:AB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R3"/>
    <mergeCell ref="S3:U3"/>
    <mergeCell ref="V3:V6"/>
    <mergeCell ref="W3:AB3"/>
    <mergeCell ref="J4:P4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J5:K5"/>
    <mergeCell ref="L5:L6"/>
    <mergeCell ref="M5:M6"/>
    <mergeCell ref="N5:N6"/>
    <mergeCell ref="O5:O6"/>
    <mergeCell ref="P5:P6"/>
    <mergeCell ref="A15:H15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2" zeroHeight="false" outlineLevelRow="0" outlineLevelCol="0"/>
  <cols>
    <col collapsed="false" customWidth="true" hidden="false" outlineLevel="0" max="1" min="1" style="73" width="22.43"/>
    <col collapsed="false" customWidth="true" hidden="false" outlineLevel="0" max="2" min="2" style="73" width="20.32"/>
    <col collapsed="false" customWidth="true" hidden="false" outlineLevel="0" max="5" min="3" style="73" width="11.43"/>
    <col collapsed="false" customWidth="true" hidden="false" outlineLevel="0" max="6" min="6" style="3" width="11.43"/>
    <col collapsed="false" customWidth="true" hidden="false" outlineLevel="0" max="7" min="7" style="73" width="11.43"/>
    <col collapsed="false" customWidth="true" hidden="false" outlineLevel="0" max="9" min="8" style="3" width="11.43"/>
    <col collapsed="false" customWidth="true" hidden="false" outlineLevel="0" max="10" min="10" style="73" width="11.43"/>
    <col collapsed="false" customWidth="false" hidden="false" outlineLevel="0" max="257" min="11" style="3" width="9.1"/>
  </cols>
  <sheetData>
    <row r="1" s="142" customFormat="true" ht="36" hidden="false" customHeight="true" outlineLevel="0" collapsed="false">
      <c r="A1" s="94" t="s">
        <v>270</v>
      </c>
      <c r="B1" s="94"/>
      <c r="C1" s="94"/>
      <c r="D1" s="94"/>
      <c r="E1" s="94"/>
      <c r="F1" s="94"/>
      <c r="G1" s="94"/>
      <c r="H1" s="94"/>
      <c r="I1" s="94"/>
      <c r="J1" s="94"/>
    </row>
    <row r="2" s="9" customFormat="true" ht="24" hidden="false" customHeight="true" outlineLevel="0" collapsed="false">
      <c r="A2" s="143" t="str">
        <f aca="false">'1.财务收支预算总表'!A2:B2</f>
        <v>       单位名称：大姚县湾碧乡中心学校</v>
      </c>
      <c r="B2" s="143"/>
      <c r="C2" s="143"/>
      <c r="D2" s="143"/>
      <c r="E2" s="143"/>
      <c r="F2" s="143"/>
      <c r="G2" s="143"/>
      <c r="H2" s="143"/>
      <c r="J2" s="60"/>
    </row>
    <row r="3" s="11" customFormat="true" ht="41.4" hidden="false" customHeight="true" outlineLevel="0" collapsed="false">
      <c r="A3" s="61" t="s">
        <v>271</v>
      </c>
      <c r="B3" s="61" t="s">
        <v>272</v>
      </c>
      <c r="C3" s="61" t="s">
        <v>273</v>
      </c>
      <c r="D3" s="61" t="s">
        <v>274</v>
      </c>
      <c r="E3" s="61" t="s">
        <v>275</v>
      </c>
      <c r="F3" s="144" t="s">
        <v>276</v>
      </c>
      <c r="G3" s="61" t="s">
        <v>277</v>
      </c>
      <c r="H3" s="144" t="s">
        <v>278</v>
      </c>
      <c r="I3" s="144" t="s">
        <v>279</v>
      </c>
      <c r="J3" s="61" t="s">
        <v>280</v>
      </c>
    </row>
    <row r="4" s="11" customFormat="true" ht="46.95" hidden="false" customHeight="true" outlineLevel="0" collapsed="false">
      <c r="A4" s="61" t="n">
        <v>1</v>
      </c>
      <c r="B4" s="61" t="n">
        <v>2</v>
      </c>
      <c r="C4" s="61" t="n">
        <v>3</v>
      </c>
      <c r="D4" s="61" t="n">
        <v>4</v>
      </c>
      <c r="E4" s="61" t="n">
        <v>5</v>
      </c>
      <c r="F4" s="144" t="n">
        <v>6</v>
      </c>
      <c r="G4" s="61" t="n">
        <v>7</v>
      </c>
      <c r="H4" s="144" t="n">
        <v>8</v>
      </c>
      <c r="I4" s="144" t="n">
        <v>9</v>
      </c>
      <c r="J4" s="61" t="n">
        <v>10</v>
      </c>
    </row>
    <row r="5" s="11" customFormat="true" ht="46.95" hidden="false" customHeight="true" outlineLevel="0" collapsed="false">
      <c r="A5" s="61" t="s">
        <v>153</v>
      </c>
      <c r="B5" s="61"/>
      <c r="C5" s="61"/>
      <c r="D5" s="61"/>
      <c r="E5" s="61"/>
      <c r="F5" s="144"/>
      <c r="G5" s="61"/>
      <c r="H5" s="144"/>
      <c r="I5" s="144"/>
      <c r="J5" s="61"/>
    </row>
    <row r="6" s="11" customFormat="true" ht="46.95" hidden="false" customHeight="true" outlineLevel="0" collapsed="false">
      <c r="A6" s="61"/>
      <c r="B6" s="61"/>
      <c r="C6" s="61"/>
      <c r="D6" s="61"/>
      <c r="E6" s="61"/>
      <c r="F6" s="144"/>
      <c r="G6" s="61"/>
      <c r="H6" s="144"/>
      <c r="I6" s="144"/>
      <c r="J6" s="61"/>
    </row>
    <row r="7" s="11" customFormat="true" ht="46.95" hidden="false" customHeight="true" outlineLevel="0" collapsed="false">
      <c r="A7" s="145"/>
      <c r="B7" s="146"/>
      <c r="C7" s="146"/>
      <c r="D7" s="146"/>
      <c r="E7" s="147"/>
      <c r="F7" s="148"/>
      <c r="G7" s="147"/>
      <c r="H7" s="148"/>
      <c r="I7" s="148"/>
      <c r="J7" s="147"/>
    </row>
    <row r="8" s="11" customFormat="true" ht="46.95" hidden="false" customHeight="true" outlineLevel="0" collapsed="false">
      <c r="A8" s="149"/>
      <c r="B8" s="149"/>
      <c r="C8" s="149"/>
      <c r="D8" s="149"/>
      <c r="E8" s="145"/>
      <c r="F8" s="149"/>
      <c r="G8" s="145"/>
      <c r="H8" s="149"/>
      <c r="I8" s="149"/>
      <c r="J8" s="145"/>
    </row>
    <row r="10" customFormat="false" ht="16.8" hidden="false" customHeight="false" outlineLevel="0" collapsed="false">
      <c r="A10" s="123" t="s">
        <v>269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大姚县教育局</cp:lastModifiedBy>
  <cp:lastPrinted>2021-03-16T01:20:10Z</cp:lastPrinted>
  <dcterms:modified xsi:type="dcterms:W3CDTF">2021-03-22T00:4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