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0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幼儿园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幼儿园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办公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退休费（统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幼儿园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4446113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6" t="n">
        <v>3179094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19" t="s">
        <v>22</v>
      </c>
      <c r="B13" s="18"/>
      <c r="C13" s="15" t="s">
        <v>23</v>
      </c>
      <c r="D13" s="20" t="n">
        <v>865564</v>
      </c>
    </row>
    <row r="14" s="11" customFormat="true" ht="17.4" hidden="false" customHeight="true" outlineLevel="0" collapsed="false">
      <c r="A14" s="19" t="s">
        <v>24</v>
      </c>
      <c r="B14" s="21"/>
      <c r="C14" s="15" t="s">
        <v>25</v>
      </c>
      <c r="D14" s="20" t="n">
        <v>401455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4446113</v>
      </c>
      <c r="C29" s="26" t="s">
        <v>41</v>
      </c>
      <c r="D29" s="27" t="n">
        <f aca="false">SUM(D6:D28)</f>
        <v>4446113</v>
      </c>
    </row>
    <row r="30" s="11" customFormat="true" ht="17.4" hidden="false" customHeight="true" outlineLevel="0" collapsed="false">
      <c r="A30" s="19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4446113</v>
      </c>
      <c r="C31" s="26" t="s">
        <v>45</v>
      </c>
      <c r="D31" s="31" t="n">
        <f aca="false">D29+D30</f>
        <v>444611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88"/>
    <col collapsed="false" customWidth="true" hidden="false" outlineLevel="0" max="2" min="2" style="70" width="20.55"/>
    <col collapsed="false" customWidth="true" hidden="false" outlineLevel="0" max="5" min="3" style="70" width="13.33"/>
    <col collapsed="false" customWidth="true" hidden="false" outlineLevel="0" max="6" min="6" style="3" width="13.33"/>
    <col collapsed="false" customWidth="true" hidden="false" outlineLevel="0" max="7" min="7" style="70" width="13.33"/>
    <col collapsed="false" customWidth="true" hidden="false" outlineLevel="0" max="9" min="8" style="3" width="13.33"/>
    <col collapsed="false" customWidth="true" hidden="false" outlineLevel="0" max="10" min="10" style="70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2" t="s">
        <v>238</v>
      </c>
      <c r="B1" s="92"/>
      <c r="C1" s="92"/>
      <c r="D1" s="92"/>
      <c r="E1" s="92"/>
      <c r="F1" s="92"/>
      <c r="G1" s="92"/>
      <c r="H1" s="92"/>
      <c r="I1" s="92"/>
      <c r="J1" s="92"/>
    </row>
    <row r="2" s="9" customFormat="true" ht="26.4" hidden="false" customHeight="true" outlineLevel="0" collapsed="false">
      <c r="A2" s="139" t="str">
        <f aca="false">'1.财务收支预算总表'!A2:B2</f>
        <v>       单位名称：大姚县幼儿园</v>
      </c>
      <c r="B2" s="139"/>
      <c r="C2" s="139"/>
      <c r="D2" s="139"/>
      <c r="E2" s="139"/>
      <c r="F2" s="139"/>
      <c r="G2" s="139"/>
      <c r="H2" s="139"/>
      <c r="J2" s="59"/>
    </row>
    <row r="3" s="11" customFormat="true" ht="44.4" hidden="false" customHeight="true" outlineLevel="0" collapsed="false">
      <c r="A3" s="60" t="s">
        <v>228</v>
      </c>
      <c r="B3" s="60" t="s">
        <v>229</v>
      </c>
      <c r="C3" s="60" t="s">
        <v>230</v>
      </c>
      <c r="D3" s="60" t="s">
        <v>231</v>
      </c>
      <c r="E3" s="60" t="s">
        <v>232</v>
      </c>
      <c r="F3" s="140" t="s">
        <v>233</v>
      </c>
      <c r="G3" s="60" t="s">
        <v>234</v>
      </c>
      <c r="H3" s="140" t="s">
        <v>235</v>
      </c>
      <c r="I3" s="140" t="s">
        <v>236</v>
      </c>
      <c r="J3" s="60" t="s">
        <v>237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0" t="n">
        <v>6</v>
      </c>
      <c r="G4" s="60" t="n">
        <v>7</v>
      </c>
      <c r="H4" s="140" t="n">
        <v>8</v>
      </c>
      <c r="I4" s="140" t="n">
        <v>9</v>
      </c>
      <c r="J4" s="60" t="n">
        <v>10</v>
      </c>
    </row>
    <row r="5" s="11" customFormat="true" ht="45" hidden="false" customHeight="true" outlineLevel="0" collapsed="false">
      <c r="A5" s="146" t="s">
        <v>147</v>
      </c>
      <c r="B5" s="142"/>
      <c r="C5" s="142"/>
      <c r="D5" s="142"/>
      <c r="E5" s="146"/>
      <c r="F5" s="144"/>
      <c r="G5" s="146"/>
      <c r="H5" s="144"/>
      <c r="I5" s="144"/>
      <c r="J5" s="146"/>
    </row>
    <row r="6" s="11" customFormat="true" ht="45" hidden="false" customHeight="true" outlineLevel="0" collapsed="false">
      <c r="A6" s="145"/>
      <c r="B6" s="145"/>
      <c r="C6" s="145"/>
      <c r="D6" s="145"/>
      <c r="E6" s="141"/>
      <c r="F6" s="145"/>
      <c r="G6" s="141"/>
      <c r="H6" s="145"/>
      <c r="I6" s="145"/>
      <c r="J6" s="141"/>
    </row>
    <row r="8" s="147" customFormat="true" ht="25.95" hidden="false" customHeight="true" outlineLevel="0" collapsed="false">
      <c r="A8" s="120" t="s">
        <v>22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0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8" t="s">
        <v>239</v>
      </c>
      <c r="B1" s="148"/>
      <c r="C1" s="148"/>
      <c r="D1" s="148"/>
      <c r="E1" s="148"/>
    </row>
    <row r="2" s="95" customFormat="true" ht="24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93"/>
      <c r="E2" s="94" t="s">
        <v>240</v>
      </c>
    </row>
    <row r="3" s="62" customFormat="true" ht="31.2" hidden="false" customHeight="true" outlineLevel="0" collapsed="false">
      <c r="A3" s="149" t="s">
        <v>67</v>
      </c>
      <c r="B3" s="150" t="s">
        <v>68</v>
      </c>
      <c r="C3" s="12" t="s">
        <v>241</v>
      </c>
      <c r="D3" s="12"/>
      <c r="E3" s="12"/>
    </row>
    <row r="4" s="62" customFormat="true" ht="31.2" hidden="false" customHeight="true" outlineLevel="0" collapsed="false">
      <c r="A4" s="149"/>
      <c r="B4" s="150"/>
      <c r="C4" s="150" t="s">
        <v>51</v>
      </c>
      <c r="D4" s="151" t="s">
        <v>69</v>
      </c>
      <c r="E4" s="150" t="s">
        <v>70</v>
      </c>
    </row>
    <row r="5" s="62" customFormat="true" ht="36" hidden="false" customHeight="true" outlineLevel="0" collapsed="false">
      <c r="A5" s="98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47</v>
      </c>
      <c r="B6" s="12"/>
      <c r="C6" s="12"/>
      <c r="D6" s="12"/>
      <c r="E6" s="12"/>
    </row>
    <row r="7" s="62" customFormat="true" ht="36" hidden="false" customHeight="true" outlineLevel="0" collapsed="false">
      <c r="A7" s="98"/>
      <c r="B7" s="12"/>
      <c r="C7" s="12"/>
      <c r="D7" s="12"/>
      <c r="E7" s="12"/>
    </row>
    <row r="8" s="62" customFormat="true" ht="36" hidden="false" customHeight="true" outlineLevel="0" collapsed="false">
      <c r="A8" s="98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2"/>
      <c r="D9" s="153"/>
      <c r="E9" s="153"/>
    </row>
    <row r="10" s="62" customFormat="true" ht="36" hidden="false" customHeight="true" outlineLevel="0" collapsed="false">
      <c r="A10" s="102" t="s">
        <v>88</v>
      </c>
      <c r="B10" s="102" t="s">
        <v>88</v>
      </c>
      <c r="C10" s="152"/>
      <c r="D10" s="153"/>
      <c r="E10" s="153"/>
    </row>
    <row r="12" s="155" customFormat="true" ht="21.6" hidden="false" customHeight="true" outlineLevel="0" collapsed="false">
      <c r="A12" s="154" t="s">
        <v>242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6" customFormat="true" ht="45" hidden="false" customHeight="true" outlineLevel="0" collapsed="false">
      <c r="A1" s="148" t="s">
        <v>24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s="38" customFormat="true" ht="25.95" hidden="false" customHeight="true" outlineLevel="0" collapsed="false">
      <c r="A2" s="157" t="str">
        <f aca="false">'1.财务收支预算总表'!A2:B2</f>
        <v>       单位名称：大姚县幼儿园</v>
      </c>
      <c r="B2" s="157"/>
      <c r="C2" s="157"/>
      <c r="D2" s="157"/>
      <c r="E2" s="157"/>
      <c r="F2" s="157"/>
      <c r="G2" s="35"/>
      <c r="H2" s="35"/>
      <c r="I2" s="35"/>
      <c r="J2" s="35"/>
      <c r="K2" s="35"/>
      <c r="L2" s="35"/>
      <c r="M2" s="35"/>
      <c r="N2" s="35"/>
      <c r="O2" s="35"/>
      <c r="Q2" s="95"/>
      <c r="R2" s="95"/>
      <c r="S2" s="95"/>
      <c r="T2" s="95"/>
      <c r="U2" s="134" t="s">
        <v>47</v>
      </c>
      <c r="V2" s="134"/>
    </row>
    <row r="3" s="14" customFormat="true" ht="15.75" hidden="false" customHeight="true" outlineLevel="0" collapsed="false">
      <c r="A3" s="136" t="s">
        <v>244</v>
      </c>
      <c r="B3" s="158" t="s">
        <v>245</v>
      </c>
      <c r="C3" s="158" t="s">
        <v>246</v>
      </c>
      <c r="D3" s="158" t="s">
        <v>247</v>
      </c>
      <c r="E3" s="158" t="s">
        <v>248</v>
      </c>
      <c r="F3" s="158" t="s">
        <v>249</v>
      </c>
      <c r="G3" s="158" t="s">
        <v>157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s="14" customFormat="true" ht="17.25" hidden="false" customHeight="true" outlineLevel="0" collapsed="false">
      <c r="A4" s="136"/>
      <c r="B4" s="158"/>
      <c r="C4" s="158"/>
      <c r="D4" s="158"/>
      <c r="E4" s="158"/>
      <c r="F4" s="158"/>
      <c r="G4" s="159" t="s">
        <v>51</v>
      </c>
      <c r="H4" s="159" t="s">
        <v>54</v>
      </c>
      <c r="I4" s="159"/>
      <c r="J4" s="159"/>
      <c r="K4" s="159"/>
      <c r="L4" s="159"/>
      <c r="M4" s="159"/>
      <c r="N4" s="159" t="s">
        <v>250</v>
      </c>
      <c r="O4" s="159" t="s">
        <v>251</v>
      </c>
      <c r="P4" s="42" t="s">
        <v>252</v>
      </c>
      <c r="Q4" s="159" t="s">
        <v>253</v>
      </c>
      <c r="R4" s="159"/>
      <c r="S4" s="159"/>
      <c r="T4" s="159"/>
      <c r="U4" s="159"/>
      <c r="V4" s="159"/>
    </row>
    <row r="5" s="14" customFormat="true" ht="66" hidden="false" customHeight="true" outlineLevel="0" collapsed="false">
      <c r="A5" s="136"/>
      <c r="B5" s="158"/>
      <c r="C5" s="158"/>
      <c r="D5" s="158"/>
      <c r="E5" s="158"/>
      <c r="F5" s="158"/>
      <c r="G5" s="158"/>
      <c r="H5" s="159" t="s">
        <v>53</v>
      </c>
      <c r="I5" s="159" t="s">
        <v>220</v>
      </c>
      <c r="J5" s="159" t="s">
        <v>221</v>
      </c>
      <c r="K5" s="159" t="s">
        <v>222</v>
      </c>
      <c r="L5" s="159" t="s">
        <v>254</v>
      </c>
      <c r="M5" s="159" t="s">
        <v>224</v>
      </c>
      <c r="N5" s="159"/>
      <c r="O5" s="159"/>
      <c r="P5" s="42"/>
      <c r="Q5" s="159" t="s">
        <v>53</v>
      </c>
      <c r="R5" s="159" t="s">
        <v>58</v>
      </c>
      <c r="S5" s="159" t="s">
        <v>59</v>
      </c>
      <c r="T5" s="159" t="s">
        <v>60</v>
      </c>
      <c r="U5" s="160" t="s">
        <v>61</v>
      </c>
      <c r="V5" s="159" t="s">
        <v>62</v>
      </c>
    </row>
    <row r="6" s="14" customFormat="true" ht="30.6" hidden="false" customHeight="tru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  <c r="L6" s="163" t="n">
        <v>12</v>
      </c>
      <c r="M6" s="163" t="n">
        <v>13</v>
      </c>
      <c r="N6" s="163" t="n">
        <v>14</v>
      </c>
      <c r="O6" s="163" t="n">
        <v>15</v>
      </c>
      <c r="P6" s="163" t="n">
        <v>16</v>
      </c>
      <c r="Q6" s="163" t="n">
        <v>17</v>
      </c>
      <c r="R6" s="163" t="n">
        <v>18</v>
      </c>
      <c r="S6" s="163" t="n">
        <v>19</v>
      </c>
      <c r="T6" s="163" t="n">
        <v>20</v>
      </c>
      <c r="U6" s="163" t="n">
        <v>21</v>
      </c>
      <c r="V6" s="163" t="n">
        <v>22</v>
      </c>
    </row>
    <row r="7" s="14" customFormat="true" ht="30.6" hidden="false" customHeight="true" outlineLevel="0" collapsed="false">
      <c r="A7" s="164" t="s">
        <v>147</v>
      </c>
      <c r="B7" s="162"/>
      <c r="C7" s="162"/>
      <c r="D7" s="162"/>
      <c r="E7" s="162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</row>
    <row r="8" s="14" customFormat="true" ht="30.6" hidden="false" customHeight="true" outlineLevel="0" collapsed="false">
      <c r="A8" s="164"/>
      <c r="B8" s="162"/>
      <c r="C8" s="162"/>
      <c r="D8" s="162"/>
      <c r="E8" s="162"/>
      <c r="F8" s="16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</row>
    <row r="9" s="14" customFormat="true" ht="30.6" hidden="false" customHeight="true" outlineLevel="0" collapsed="false">
      <c r="A9" s="164"/>
      <c r="B9" s="162"/>
      <c r="C9" s="162"/>
      <c r="D9" s="162"/>
      <c r="E9" s="162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</row>
    <row r="10" s="14" customFormat="true" ht="30.6" hidden="false" customHeight="true" outlineLevel="0" collapsed="false">
      <c r="A10" s="165"/>
      <c r="B10" s="166"/>
      <c r="C10" s="166"/>
      <c r="D10" s="166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s="14" customFormat="true" ht="30.6" hidden="false" customHeight="true" outlineLevel="0" collapsed="false">
      <c r="A11" s="165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8"/>
      <c r="Q11" s="167"/>
      <c r="R11" s="167"/>
      <c r="S11" s="167"/>
      <c r="T11" s="167"/>
      <c r="U11" s="168"/>
      <c r="V11" s="167"/>
    </row>
    <row r="12" s="14" customFormat="true" ht="30.6" hidden="false" customHeight="true" outlineLevel="0" collapsed="false">
      <c r="A12" s="164" t="s">
        <v>88</v>
      </c>
      <c r="B12" s="164"/>
      <c r="C12" s="164"/>
      <c r="D12" s="164"/>
      <c r="E12" s="164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28.95" hidden="false" customHeight="true" outlineLevel="0" collapsed="false">
      <c r="A13" s="154" t="s">
        <v>255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9" width="9.1"/>
    <col collapsed="false" customWidth="true" hidden="false" outlineLevel="0" max="7" min="4" style="169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0" customFormat="true" ht="33" hidden="false" customHeight="true" outlineLevel="0" collapsed="false">
      <c r="A1" s="148" t="s">
        <v>25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s="38" customFormat="true" ht="26.1" hidden="false" customHeight="true" outlineLevel="0" collapsed="false">
      <c r="A2" s="157" t="str">
        <f aca="false">'1.财务收支预算总表'!A2:B2</f>
        <v>       单位名称：大姚县幼儿园</v>
      </c>
      <c r="B2" s="157"/>
      <c r="C2" s="157"/>
      <c r="D2" s="157"/>
      <c r="E2" s="35"/>
      <c r="F2" s="35"/>
      <c r="G2" s="35"/>
      <c r="H2" s="171"/>
      <c r="I2" s="171"/>
      <c r="J2" s="171"/>
      <c r="K2" s="171"/>
      <c r="L2" s="171"/>
      <c r="M2" s="171"/>
      <c r="N2" s="172"/>
      <c r="O2" s="171"/>
      <c r="P2" s="171"/>
      <c r="Q2" s="171"/>
      <c r="R2" s="173"/>
      <c r="S2" s="122"/>
      <c r="T2" s="122"/>
      <c r="U2" s="122"/>
      <c r="V2" s="122"/>
      <c r="W2" s="123" t="s">
        <v>47</v>
      </c>
      <c r="X2" s="123"/>
    </row>
    <row r="3" s="14" customFormat="true" ht="20.4" hidden="false" customHeight="true" outlineLevel="0" collapsed="false">
      <c r="A3" s="136" t="s">
        <v>244</v>
      </c>
      <c r="B3" s="174" t="s">
        <v>257</v>
      </c>
      <c r="C3" s="175" t="s">
        <v>258</v>
      </c>
      <c r="D3" s="175" t="s">
        <v>259</v>
      </c>
      <c r="E3" s="175" t="s">
        <v>260</v>
      </c>
      <c r="F3" s="175" t="s">
        <v>261</v>
      </c>
      <c r="G3" s="175" t="s">
        <v>262</v>
      </c>
      <c r="H3" s="158" t="s">
        <v>157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s="14" customFormat="true" ht="20.4" hidden="false" customHeight="true" outlineLevel="0" collapsed="false">
      <c r="A4" s="136"/>
      <c r="B4" s="174"/>
      <c r="C4" s="175"/>
      <c r="D4" s="175"/>
      <c r="E4" s="175"/>
      <c r="F4" s="175"/>
      <c r="G4" s="175"/>
      <c r="H4" s="159" t="s">
        <v>51</v>
      </c>
      <c r="I4" s="159" t="s">
        <v>54</v>
      </c>
      <c r="J4" s="159"/>
      <c r="K4" s="159"/>
      <c r="L4" s="159"/>
      <c r="M4" s="159"/>
      <c r="N4" s="159"/>
      <c r="O4" s="159"/>
      <c r="P4" s="159" t="s">
        <v>263</v>
      </c>
      <c r="Q4" s="159" t="s">
        <v>251</v>
      </c>
      <c r="R4" s="42" t="s">
        <v>252</v>
      </c>
      <c r="S4" s="159" t="s">
        <v>253</v>
      </c>
      <c r="T4" s="159"/>
      <c r="U4" s="159"/>
      <c r="V4" s="159"/>
      <c r="W4" s="159"/>
      <c r="X4" s="159"/>
    </row>
    <row r="5" s="14" customFormat="true" ht="65.4" hidden="false" customHeight="true" outlineLevel="0" collapsed="false">
      <c r="A5" s="136"/>
      <c r="B5" s="174"/>
      <c r="C5" s="175"/>
      <c r="D5" s="175"/>
      <c r="E5" s="175"/>
      <c r="F5" s="175"/>
      <c r="G5" s="175"/>
      <c r="H5" s="159"/>
      <c r="I5" s="159" t="s">
        <v>53</v>
      </c>
      <c r="J5" s="159" t="s">
        <v>220</v>
      </c>
      <c r="K5" s="159" t="s">
        <v>221</v>
      </c>
      <c r="L5" s="159" t="s">
        <v>264</v>
      </c>
      <c r="M5" s="159" t="s">
        <v>223</v>
      </c>
      <c r="N5" s="160" t="s">
        <v>224</v>
      </c>
      <c r="O5" s="159" t="s">
        <v>265</v>
      </c>
      <c r="P5" s="159"/>
      <c r="Q5" s="159"/>
      <c r="R5" s="42"/>
      <c r="S5" s="159" t="s">
        <v>53</v>
      </c>
      <c r="T5" s="159" t="s">
        <v>58</v>
      </c>
      <c r="U5" s="159" t="s">
        <v>219</v>
      </c>
      <c r="V5" s="159" t="s">
        <v>60</v>
      </c>
      <c r="W5" s="160" t="s">
        <v>61</v>
      </c>
      <c r="X5" s="159" t="s">
        <v>62</v>
      </c>
    </row>
    <row r="6" s="14" customFormat="true" ht="33" hidden="false" customHeight="true" outlineLevel="0" collapsed="false">
      <c r="A6" s="176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60" t="n">
        <v>5</v>
      </c>
      <c r="I6" s="160" t="n">
        <v>6</v>
      </c>
      <c r="J6" s="160" t="n">
        <v>7</v>
      </c>
      <c r="K6" s="160" t="n">
        <v>8</v>
      </c>
      <c r="L6" s="160" t="n">
        <v>9</v>
      </c>
      <c r="M6" s="160" t="n">
        <v>10</v>
      </c>
      <c r="N6" s="160" t="n">
        <v>11</v>
      </c>
      <c r="O6" s="160" t="n">
        <v>12</v>
      </c>
      <c r="P6" s="160" t="n">
        <v>13</v>
      </c>
      <c r="Q6" s="160" t="n">
        <v>14</v>
      </c>
      <c r="R6" s="160" t="n">
        <v>15</v>
      </c>
      <c r="S6" s="160" t="n">
        <v>16</v>
      </c>
      <c r="T6" s="160" t="n">
        <v>17</v>
      </c>
      <c r="U6" s="160" t="n">
        <v>18</v>
      </c>
      <c r="V6" s="160" t="n">
        <v>19</v>
      </c>
      <c r="W6" s="160" t="n">
        <v>20</v>
      </c>
      <c r="X6" s="160" t="n">
        <v>21</v>
      </c>
    </row>
    <row r="7" s="14" customFormat="true" ht="33" hidden="false" customHeight="true" outlineLevel="0" collapsed="false">
      <c r="A7" s="12" t="s">
        <v>147</v>
      </c>
      <c r="B7" s="12"/>
      <c r="C7" s="12"/>
      <c r="D7" s="12"/>
      <c r="E7" s="12"/>
      <c r="F7" s="12"/>
      <c r="G7" s="12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s="14" customFormat="true" ht="33" hidden="false" customHeight="true" outlineLevel="0" collapsed="false">
      <c r="A8" s="178"/>
      <c r="B8" s="179"/>
      <c r="C8" s="179"/>
      <c r="D8" s="179"/>
      <c r="E8" s="179"/>
      <c r="F8" s="179"/>
      <c r="G8" s="179"/>
      <c r="H8" s="180"/>
      <c r="I8" s="180"/>
      <c r="J8" s="180"/>
      <c r="K8" s="180"/>
      <c r="L8" s="180"/>
      <c r="M8" s="180"/>
      <c r="N8" s="181"/>
      <c r="O8" s="180"/>
      <c r="P8" s="180"/>
      <c r="Q8" s="180"/>
      <c r="R8" s="181"/>
      <c r="S8" s="180"/>
      <c r="T8" s="180"/>
      <c r="U8" s="180"/>
      <c r="V8" s="180"/>
      <c r="W8" s="181"/>
      <c r="X8" s="180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</row>
    <row r="10" s="14" customFormat="true" ht="33" hidden="false" customHeight="true" outlineLevel="0" collapsed="false">
      <c r="A10" s="12" t="s">
        <v>88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3"/>
      <c r="O10" s="22"/>
      <c r="P10" s="22"/>
      <c r="Q10" s="22"/>
      <c r="R10" s="183"/>
      <c r="S10" s="22"/>
      <c r="T10" s="22"/>
      <c r="U10" s="22"/>
      <c r="V10" s="22"/>
      <c r="W10" s="183"/>
      <c r="X10" s="22"/>
    </row>
    <row r="12" customFormat="false" ht="14.25" hidden="false" customHeight="true" outlineLevel="0" collapsed="false">
      <c r="A12" s="154" t="s">
        <v>266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4" t="s">
        <v>26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14" customFormat="true" ht="24" hidden="false" customHeight="true" outlineLevel="0" collapsed="false">
      <c r="A2" s="185" t="str">
        <f aca="false">'1.财务收支预算总表'!A2:B2</f>
        <v>       单位名称：大姚县幼儿园</v>
      </c>
      <c r="B2" s="185"/>
      <c r="C2" s="185"/>
      <c r="D2" s="185"/>
      <c r="E2" s="185"/>
      <c r="F2" s="185"/>
      <c r="G2" s="185"/>
      <c r="H2" s="185"/>
      <c r="I2" s="185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268</v>
      </c>
      <c r="B3" s="151" t="s">
        <v>157</v>
      </c>
      <c r="C3" s="151"/>
      <c r="D3" s="151"/>
      <c r="E3" s="12" t="s">
        <v>269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6" t="s">
        <v>51</v>
      </c>
      <c r="C4" s="175" t="s">
        <v>54</v>
      </c>
      <c r="D4" s="187" t="s">
        <v>250</v>
      </c>
      <c r="E4" s="188" t="s">
        <v>270</v>
      </c>
      <c r="F4" s="164" t="s">
        <v>271</v>
      </c>
      <c r="G4" s="164" t="s">
        <v>272</v>
      </c>
      <c r="H4" s="164" t="s">
        <v>273</v>
      </c>
      <c r="I4" s="164" t="s">
        <v>274</v>
      </c>
      <c r="J4" s="164" t="s">
        <v>275</v>
      </c>
      <c r="K4" s="164" t="s">
        <v>276</v>
      </c>
      <c r="L4" s="164" t="s">
        <v>277</v>
      </c>
      <c r="M4" s="164" t="s">
        <v>278</v>
      </c>
      <c r="N4" s="164" t="s">
        <v>279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9" t="n">
        <v>4</v>
      </c>
      <c r="E5" s="190" t="n">
        <v>5</v>
      </c>
      <c r="F5" s="12" t="n">
        <v>6</v>
      </c>
      <c r="G5" s="12" t="n">
        <v>7</v>
      </c>
      <c r="H5" s="189" t="n">
        <v>8</v>
      </c>
      <c r="I5" s="12" t="n">
        <v>9</v>
      </c>
      <c r="J5" s="12" t="n">
        <v>10</v>
      </c>
      <c r="K5" s="12" t="n">
        <v>11</v>
      </c>
      <c r="L5" s="189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6" t="s">
        <v>147</v>
      </c>
      <c r="B6" s="53"/>
      <c r="C6" s="53"/>
      <c r="D6" s="191"/>
      <c r="E6" s="190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2"/>
      <c r="B7" s="53"/>
      <c r="C7" s="53"/>
      <c r="D7" s="191"/>
      <c r="E7" s="190"/>
      <c r="F7" s="53"/>
      <c r="G7" s="53"/>
      <c r="H7" s="53"/>
      <c r="I7" s="53"/>
      <c r="J7" s="53"/>
      <c r="K7" s="53"/>
      <c r="L7" s="53"/>
      <c r="M7" s="53"/>
      <c r="N7" s="53"/>
    </row>
    <row r="9" s="194" customFormat="true" ht="22.95" hidden="false" customHeight="true" outlineLevel="0" collapsed="false">
      <c r="A9" s="193" t="s">
        <v>280</v>
      </c>
      <c r="B9" s="193"/>
      <c r="C9" s="193"/>
      <c r="D9" s="193"/>
      <c r="E9" s="193"/>
      <c r="G9" s="193"/>
      <c r="J9" s="193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3.55"/>
    <col collapsed="false" customWidth="true" hidden="false" outlineLevel="0" max="2" min="2" style="70" width="21.32"/>
    <col collapsed="false" customWidth="true" hidden="false" outlineLevel="0" max="5" min="3" style="70" width="12.66"/>
    <col collapsed="false" customWidth="true" hidden="false" outlineLevel="0" max="6" min="6" style="3" width="12.66"/>
    <col collapsed="false" customWidth="true" hidden="false" outlineLevel="0" max="7" min="7" style="70" width="12.66"/>
    <col collapsed="false" customWidth="true" hidden="false" outlineLevel="0" max="9" min="8" style="3" width="12.66"/>
    <col collapsed="false" customWidth="true" hidden="false" outlineLevel="0" max="10" min="10" style="70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2" t="s">
        <v>281</v>
      </c>
      <c r="B1" s="92"/>
      <c r="C1" s="92"/>
      <c r="D1" s="92"/>
      <c r="E1" s="92"/>
      <c r="F1" s="92"/>
      <c r="G1" s="92"/>
      <c r="H1" s="92"/>
      <c r="I1" s="92"/>
      <c r="J1" s="92"/>
    </row>
    <row r="2" s="14" customFormat="true" ht="24" hidden="false" customHeight="true" outlineLevel="0" collapsed="false">
      <c r="A2" s="139" t="str">
        <f aca="false">'1.财务收支预算总表'!A2:B2</f>
        <v>       单位名称：大姚县幼儿园</v>
      </c>
      <c r="B2" s="139"/>
      <c r="C2" s="139"/>
      <c r="D2" s="139"/>
      <c r="E2" s="139"/>
      <c r="F2" s="139"/>
      <c r="G2" s="139"/>
      <c r="H2" s="139"/>
      <c r="J2" s="95"/>
    </row>
    <row r="3" s="14" customFormat="true" ht="55.95" hidden="false" customHeight="true" outlineLevel="0" collapsed="false">
      <c r="A3" s="136" t="s">
        <v>228</v>
      </c>
      <c r="B3" s="136" t="s">
        <v>229</v>
      </c>
      <c r="C3" s="136" t="s">
        <v>230</v>
      </c>
      <c r="D3" s="136" t="s">
        <v>231</v>
      </c>
      <c r="E3" s="136" t="s">
        <v>232</v>
      </c>
      <c r="F3" s="195" t="s">
        <v>233</v>
      </c>
      <c r="G3" s="136" t="s">
        <v>234</v>
      </c>
      <c r="H3" s="195" t="s">
        <v>235</v>
      </c>
      <c r="I3" s="195" t="s">
        <v>236</v>
      </c>
      <c r="J3" s="136" t="s">
        <v>237</v>
      </c>
    </row>
    <row r="4" s="14" customFormat="true" ht="55.95" hidden="false" customHeight="true" outlineLevel="0" collapsed="false">
      <c r="A4" s="136" t="n">
        <v>1</v>
      </c>
      <c r="B4" s="136" t="n">
        <v>2</v>
      </c>
      <c r="C4" s="136" t="n">
        <v>3</v>
      </c>
      <c r="D4" s="136" t="n">
        <v>4</v>
      </c>
      <c r="E4" s="136" t="n">
        <v>5</v>
      </c>
      <c r="F4" s="195" t="n">
        <v>6</v>
      </c>
      <c r="G4" s="136" t="n">
        <v>7</v>
      </c>
      <c r="H4" s="195" t="n">
        <v>8</v>
      </c>
      <c r="I4" s="195" t="n">
        <v>9</v>
      </c>
      <c r="J4" s="136" t="n">
        <v>10</v>
      </c>
    </row>
    <row r="5" s="14" customFormat="true" ht="55.95" hidden="false" customHeight="true" outlineLevel="0" collapsed="false">
      <c r="A5" s="136" t="s">
        <v>147</v>
      </c>
      <c r="B5" s="192"/>
      <c r="C5" s="192"/>
      <c r="D5" s="192"/>
      <c r="E5" s="136"/>
      <c r="F5" s="195"/>
      <c r="G5" s="136"/>
      <c r="H5" s="195"/>
      <c r="I5" s="195"/>
      <c r="J5" s="136"/>
    </row>
    <row r="6" s="14" customFormat="true" ht="55.95" hidden="false" customHeight="true" outlineLevel="0" collapsed="false">
      <c r="A6" s="196"/>
      <c r="B6" s="196"/>
      <c r="C6" s="196"/>
      <c r="D6" s="196"/>
      <c r="E6" s="50"/>
      <c r="F6" s="196"/>
      <c r="G6" s="50"/>
      <c r="H6" s="196"/>
      <c r="I6" s="196"/>
      <c r="J6" s="50"/>
    </row>
    <row r="8" s="194" customFormat="true" ht="22.95" hidden="false" customHeight="true" outlineLevel="0" collapsed="false">
      <c r="A8" s="193" t="s">
        <v>280</v>
      </c>
      <c r="B8" s="193"/>
      <c r="C8" s="193"/>
      <c r="D8" s="193"/>
      <c r="E8" s="193"/>
      <c r="G8" s="193"/>
      <c r="J8" s="193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7" t="s">
        <v>282</v>
      </c>
      <c r="B1" s="197"/>
      <c r="C1" s="197"/>
      <c r="D1" s="197"/>
      <c r="E1" s="197"/>
      <c r="F1" s="197"/>
      <c r="G1" s="197"/>
      <c r="H1" s="197"/>
    </row>
    <row r="2" s="199" customFormat="true" ht="21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198"/>
      <c r="E2" s="198"/>
      <c r="F2" s="198"/>
      <c r="G2" s="198"/>
      <c r="H2" s="198"/>
    </row>
    <row r="3" s="199" customFormat="true" ht="18" hidden="false" customHeight="true" outlineLevel="0" collapsed="false">
      <c r="A3" s="200" t="s">
        <v>150</v>
      </c>
      <c r="B3" s="200" t="s">
        <v>283</v>
      </c>
      <c r="C3" s="200" t="s">
        <v>284</v>
      </c>
      <c r="D3" s="200" t="s">
        <v>285</v>
      </c>
      <c r="E3" s="200" t="s">
        <v>247</v>
      </c>
      <c r="F3" s="200" t="s">
        <v>286</v>
      </c>
      <c r="G3" s="200"/>
      <c r="H3" s="200"/>
    </row>
    <row r="4" s="199" customFormat="true" ht="18" hidden="false" customHeight="true" outlineLevel="0" collapsed="false">
      <c r="A4" s="200"/>
      <c r="B4" s="200"/>
      <c r="C4" s="200"/>
      <c r="D4" s="200"/>
      <c r="E4" s="200"/>
      <c r="F4" s="200" t="s">
        <v>248</v>
      </c>
      <c r="G4" s="200" t="s">
        <v>287</v>
      </c>
      <c r="H4" s="201" t="s">
        <v>288</v>
      </c>
    </row>
    <row r="5" s="199" customFormat="true" ht="26.4" hidden="false" customHeight="true" outlineLevel="0" collapsed="false">
      <c r="A5" s="202" t="n">
        <v>1</v>
      </c>
      <c r="B5" s="202" t="n">
        <v>2</v>
      </c>
      <c r="C5" s="202" t="n">
        <v>3</v>
      </c>
      <c r="D5" s="202" t="n">
        <v>4</v>
      </c>
      <c r="E5" s="202" t="n">
        <v>5</v>
      </c>
      <c r="F5" s="202" t="n">
        <v>6</v>
      </c>
      <c r="G5" s="202" t="n">
        <v>7</v>
      </c>
      <c r="H5" s="203" t="n">
        <v>8</v>
      </c>
    </row>
    <row r="6" s="206" customFormat="true" ht="26.4" hidden="false" customHeight="true" outlineLevel="0" collapsed="false">
      <c r="A6" s="15" t="s">
        <v>64</v>
      </c>
      <c r="B6" s="204" t="s">
        <v>147</v>
      </c>
      <c r="C6" s="204"/>
      <c r="D6" s="204"/>
      <c r="E6" s="204"/>
      <c r="F6" s="204"/>
      <c r="G6" s="204"/>
      <c r="H6" s="205"/>
    </row>
    <row r="7" s="206" customFormat="true" ht="26.4" hidden="false" customHeight="true" outlineLevel="0" collapsed="false">
      <c r="A7" s="15"/>
      <c r="B7" s="204"/>
      <c r="C7" s="204"/>
      <c r="D7" s="204"/>
      <c r="E7" s="204"/>
      <c r="F7" s="204"/>
      <c r="G7" s="204"/>
      <c r="H7" s="205"/>
    </row>
    <row r="8" s="206" customFormat="true" ht="26.4" hidden="false" customHeight="true" outlineLevel="0" collapsed="false">
      <c r="A8" s="15"/>
      <c r="B8" s="204"/>
      <c r="C8" s="204"/>
      <c r="D8" s="204"/>
      <c r="E8" s="204"/>
      <c r="F8" s="204"/>
      <c r="G8" s="204"/>
      <c r="H8" s="205"/>
    </row>
    <row r="9" s="206" customFormat="true" ht="26.4" hidden="false" customHeight="true" outlineLevel="0" collapsed="false">
      <c r="A9" s="15"/>
      <c r="B9" s="204"/>
      <c r="C9" s="204"/>
      <c r="D9" s="204"/>
      <c r="E9" s="204"/>
      <c r="F9" s="204"/>
      <c r="G9" s="204"/>
      <c r="H9" s="205"/>
    </row>
    <row r="10" s="206" customFormat="true" ht="26.4" hidden="false" customHeight="true" outlineLevel="0" collapsed="false">
      <c r="A10" s="15"/>
      <c r="B10" s="204"/>
      <c r="C10" s="207"/>
      <c r="D10" s="207"/>
      <c r="E10" s="207"/>
      <c r="F10" s="207"/>
      <c r="G10" s="208"/>
      <c r="H10" s="208"/>
    </row>
    <row r="11" s="206" customFormat="true" ht="26.4" hidden="false" customHeight="true" outlineLevel="0" collapsed="false">
      <c r="A11" s="15"/>
      <c r="B11" s="204"/>
      <c r="C11" s="207"/>
      <c r="D11" s="207"/>
      <c r="E11" s="207"/>
      <c r="F11" s="207"/>
      <c r="G11" s="208"/>
      <c r="H11" s="208"/>
    </row>
    <row r="12" s="206" customFormat="true" ht="26.4" hidden="false" customHeight="true" outlineLevel="0" collapsed="false">
      <c r="A12" s="15"/>
      <c r="B12" s="204"/>
      <c r="C12" s="207"/>
      <c r="D12" s="207"/>
      <c r="E12" s="207"/>
      <c r="F12" s="207"/>
      <c r="G12" s="208"/>
      <c r="H12" s="208"/>
    </row>
    <row r="13" s="206" customFormat="true" ht="26.4" hidden="false" customHeight="true" outlineLevel="0" collapsed="false">
      <c r="A13" s="15"/>
      <c r="B13" s="204"/>
      <c r="C13" s="207"/>
      <c r="D13" s="207"/>
      <c r="E13" s="207"/>
      <c r="F13" s="207"/>
      <c r="G13" s="208"/>
      <c r="H13" s="208"/>
    </row>
    <row r="14" customFormat="false" ht="16.8" hidden="false" customHeight="false" outlineLevel="0" collapsed="false">
      <c r="A14" s="193" t="s">
        <v>289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幼儿园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23.4" hidden="false" customHeight="true" outlineLevel="0" collapsed="false">
      <c r="A6" s="46" t="n">
        <v>105009</v>
      </c>
      <c r="B6" s="47" t="s">
        <v>64</v>
      </c>
      <c r="C6" s="48" t="n">
        <v>4446113</v>
      </c>
      <c r="D6" s="48" t="n">
        <v>4446113</v>
      </c>
      <c r="E6" s="49" t="n">
        <v>4446113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23.4" hidden="false" customHeight="true" outlineLevel="0" collapsed="false">
      <c r="A7" s="46"/>
      <c r="B7" s="47"/>
      <c r="C7" s="48"/>
      <c r="D7" s="48"/>
      <c r="E7" s="49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23.4" hidden="false" customHeight="true" outlineLevel="0" collapsed="false">
      <c r="A8" s="46"/>
      <c r="B8" s="47"/>
      <c r="C8" s="48"/>
      <c r="D8" s="48"/>
      <c r="E8" s="49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23.4" hidden="false" customHeight="true" outlineLevel="0" collapsed="false">
      <c r="A9" s="46"/>
      <c r="B9" s="47"/>
      <c r="C9" s="48"/>
      <c r="D9" s="48"/>
      <c r="E9" s="49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23.4" hidden="false" customHeight="true" outlineLevel="0" collapsed="false">
      <c r="A10" s="46"/>
      <c r="B10" s="47"/>
      <c r="C10" s="48"/>
      <c r="D10" s="48"/>
      <c r="E10" s="49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23.4" hidden="false" customHeight="true" outlineLevel="0" collapsed="false">
      <c r="A11" s="46"/>
      <c r="B11" s="47"/>
      <c r="C11" s="48"/>
      <c r="D11" s="48"/>
      <c r="E11" s="49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23.4" hidden="false" customHeight="true" outlineLevel="0" collapsed="false">
      <c r="A12" s="46"/>
      <c r="B12" s="47"/>
      <c r="C12" s="48"/>
      <c r="D12" s="48"/>
      <c r="E12" s="49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23.4" hidden="false" customHeight="true" outlineLevel="0" collapsed="false">
      <c r="A13" s="46"/>
      <c r="B13" s="47"/>
      <c r="C13" s="48"/>
      <c r="D13" s="48"/>
      <c r="E13" s="49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23.4" hidden="false" customHeight="true" outlineLevel="0" collapsed="false">
      <c r="A14" s="46"/>
      <c r="B14" s="47"/>
      <c r="C14" s="48"/>
      <c r="D14" s="48"/>
      <c r="E14" s="49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23.4" hidden="false" customHeight="true" outlineLevel="0" collapsed="false">
      <c r="A15" s="46"/>
      <c r="B15" s="47"/>
      <c r="C15" s="48"/>
      <c r="D15" s="48"/>
      <c r="E15" s="49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23.4" hidden="false" customHeight="true" outlineLevel="0" collapsed="false">
      <c r="A16" s="46"/>
      <c r="B16" s="47"/>
      <c r="C16" s="48"/>
      <c r="D16" s="48"/>
      <c r="E16" s="49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23.4" hidden="false" customHeight="true" outlineLevel="0" collapsed="false">
      <c r="A17" s="50"/>
      <c r="B17" s="50"/>
      <c r="C17" s="51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3"/>
    </row>
    <row r="18" s="14" customFormat="true" ht="23.4" hidden="false" customHeight="true" outlineLevel="0" collapsed="false">
      <c r="A18" s="55" t="s">
        <v>51</v>
      </c>
      <c r="B18" s="55"/>
      <c r="C18" s="52" t="n">
        <f aca="false">SUM(C6:C17)</f>
        <v>4446113</v>
      </c>
      <c r="D18" s="52" t="n">
        <f aca="false">SUM(D6:D17)</f>
        <v>4446113</v>
      </c>
      <c r="E18" s="52" t="n">
        <f aca="false">SUM(E6:E17)</f>
        <v>4446113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幼儿园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65" t="n">
        <v>3179094</v>
      </c>
      <c r="D5" s="65" t="n">
        <v>3179094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65" t="n">
        <v>457872</v>
      </c>
      <c r="D6" s="65" t="n">
        <v>457872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3" t="s">
        <v>82</v>
      </c>
      <c r="B7" s="64" t="s">
        <v>83</v>
      </c>
      <c r="C7" s="65" t="n">
        <v>407692</v>
      </c>
      <c r="D7" s="65" t="n">
        <v>407692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3" t="s">
        <v>84</v>
      </c>
      <c r="B8" s="64" t="s">
        <v>85</v>
      </c>
      <c r="C8" s="65" t="n">
        <v>254237</v>
      </c>
      <c r="D8" s="65" t="n">
        <v>254237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65" t="n">
        <v>147218</v>
      </c>
      <c r="D9" s="65" t="n">
        <v>147218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10"/>
      <c r="B10" s="66"/>
      <c r="C10" s="67"/>
      <c r="D10" s="67"/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10"/>
      <c r="B11" s="66"/>
      <c r="C11" s="67"/>
      <c r="D11" s="67"/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10"/>
      <c r="B12" s="66"/>
      <c r="C12" s="67"/>
      <c r="D12" s="67"/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6"/>
      <c r="C13" s="67"/>
      <c r="D13" s="67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6"/>
      <c r="C14" s="67"/>
      <c r="D14" s="67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6"/>
      <c r="C15" s="67"/>
      <c r="D15" s="67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6"/>
      <c r="C16" s="67"/>
      <c r="D16" s="67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6"/>
      <c r="C17" s="67"/>
      <c r="D17" s="67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6"/>
      <c r="C18" s="67"/>
      <c r="D18" s="67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6"/>
      <c r="C19" s="67"/>
      <c r="D19" s="67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6"/>
      <c r="C20" s="67"/>
      <c r="D20" s="67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6"/>
      <c r="C21" s="67"/>
      <c r="D21" s="67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6"/>
      <c r="C22" s="67"/>
      <c r="D22" s="67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6"/>
      <c r="C23" s="67"/>
      <c r="D23" s="67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39" t="s">
        <v>88</v>
      </c>
      <c r="B24" s="39" t="s">
        <v>88</v>
      </c>
      <c r="C24" s="68" t="n">
        <f aca="false">SUM(C5:C23)</f>
        <v>4446113</v>
      </c>
      <c r="D24" s="68" t="n">
        <f aca="false">SUM(D5:D23)</f>
        <v>4446113</v>
      </c>
      <c r="E24" s="69"/>
      <c r="F24" s="69"/>
      <c r="G24" s="69"/>
      <c r="H24" s="69"/>
      <c r="I24" s="69"/>
      <c r="J24" s="69"/>
      <c r="K24" s="69"/>
      <c r="L24" s="69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8" activeCellId="0" sqref="D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37.66"/>
    <col collapsed="false" customWidth="true" hidden="false" outlineLevel="0" max="2" min="2" style="70" width="26.99"/>
    <col collapsed="false" customWidth="true" hidden="false" outlineLevel="0" max="3" min="3" style="70" width="39.99"/>
    <col collapsed="false" customWidth="true" hidden="false" outlineLevel="0" max="4" min="4" style="70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9</v>
      </c>
      <c r="B1" s="4"/>
      <c r="C1" s="4"/>
      <c r="D1" s="4"/>
    </row>
    <row r="2" s="72" customFormat="true" ht="24" hidden="false" customHeight="true" outlineLevel="0" collapsed="false">
      <c r="A2" s="71" t="str">
        <f aca="false">'1.财务收支预算总表'!A2:B2</f>
        <v>       单位名称：大姚县幼儿园</v>
      </c>
      <c r="B2" s="71"/>
      <c r="C2" s="7"/>
      <c r="D2" s="58" t="s">
        <v>90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3" t="s">
        <v>91</v>
      </c>
      <c r="C4" s="10" t="s">
        <v>92</v>
      </c>
      <c r="D4" s="73" t="s">
        <v>91</v>
      </c>
    </row>
    <row r="5" s="11" customFormat="true" ht="13.95" hidden="false" customHeight="true" outlineLevel="0" collapsed="false">
      <c r="A5" s="10"/>
      <c r="B5" s="73"/>
      <c r="C5" s="10"/>
      <c r="D5" s="73"/>
    </row>
    <row r="6" s="11" customFormat="true" ht="17.4" hidden="false" customHeight="true" outlineLevel="0" collapsed="false">
      <c r="A6" s="74" t="s">
        <v>93</v>
      </c>
      <c r="B6" s="75" t="n">
        <f aca="false">B7</f>
        <v>4446113</v>
      </c>
      <c r="C6" s="76" t="s">
        <v>94</v>
      </c>
      <c r="D6" s="77" t="n">
        <f aca="false">SUM(D7:D29)</f>
        <v>4446113</v>
      </c>
    </row>
    <row r="7" s="11" customFormat="true" ht="17.4" hidden="false" customHeight="true" outlineLevel="0" collapsed="false">
      <c r="A7" s="78" t="s">
        <v>95</v>
      </c>
      <c r="B7" s="75" t="n">
        <f aca="false">SUM(B8:B12)</f>
        <v>4446113</v>
      </c>
      <c r="C7" s="76" t="s">
        <v>96</v>
      </c>
      <c r="D7" s="77"/>
    </row>
    <row r="8" s="11" customFormat="true" ht="17.4" hidden="false" customHeight="true" outlineLevel="0" collapsed="false">
      <c r="A8" s="79" t="s">
        <v>97</v>
      </c>
      <c r="B8" s="16" t="n">
        <v>4446113</v>
      </c>
      <c r="C8" s="76" t="s">
        <v>98</v>
      </c>
      <c r="D8" s="77"/>
    </row>
    <row r="9" s="11" customFormat="true" ht="17.4" hidden="false" customHeight="true" outlineLevel="0" collapsed="false">
      <c r="A9" s="79" t="s">
        <v>99</v>
      </c>
      <c r="B9" s="80"/>
      <c r="C9" s="76" t="s">
        <v>100</v>
      </c>
      <c r="D9" s="77"/>
    </row>
    <row r="10" s="11" customFormat="true" ht="17.4" hidden="false" customHeight="true" outlineLevel="0" collapsed="false">
      <c r="A10" s="79" t="s">
        <v>101</v>
      </c>
      <c r="B10" s="80"/>
      <c r="C10" s="76" t="s">
        <v>102</v>
      </c>
      <c r="D10" s="77"/>
    </row>
    <row r="11" s="11" customFormat="true" ht="17.4" hidden="false" customHeight="true" outlineLevel="0" collapsed="false">
      <c r="A11" s="79" t="s">
        <v>103</v>
      </c>
      <c r="B11" s="80"/>
      <c r="C11" s="76" t="s">
        <v>104</v>
      </c>
      <c r="D11" s="16" t="n">
        <v>3179094</v>
      </c>
    </row>
    <row r="12" s="11" customFormat="true" ht="17.4" hidden="false" customHeight="true" outlineLevel="0" collapsed="false">
      <c r="A12" s="79" t="s">
        <v>105</v>
      </c>
      <c r="B12" s="80"/>
      <c r="C12" s="76" t="s">
        <v>106</v>
      </c>
      <c r="D12" s="81"/>
    </row>
    <row r="13" s="11" customFormat="true" ht="17.4" hidden="false" customHeight="true" outlineLevel="0" collapsed="false">
      <c r="A13" s="78" t="s">
        <v>107</v>
      </c>
      <c r="B13" s="77"/>
      <c r="C13" s="76" t="s">
        <v>108</v>
      </c>
      <c r="D13" s="81"/>
    </row>
    <row r="14" s="11" customFormat="true" ht="17.4" hidden="false" customHeight="true" outlineLevel="0" collapsed="false">
      <c r="A14" s="78" t="s">
        <v>109</v>
      </c>
      <c r="B14" s="82"/>
      <c r="C14" s="76" t="s">
        <v>110</v>
      </c>
      <c r="D14" s="83" t="n">
        <v>865564</v>
      </c>
    </row>
    <row r="15" s="11" customFormat="true" ht="17.4" hidden="false" customHeight="true" outlineLevel="0" collapsed="false">
      <c r="A15" s="78" t="s">
        <v>95</v>
      </c>
      <c r="B15" s="22"/>
      <c r="C15" s="76" t="s">
        <v>111</v>
      </c>
      <c r="D15" s="83" t="n">
        <v>401455</v>
      </c>
    </row>
    <row r="16" s="11" customFormat="true" ht="17.4" hidden="false" customHeight="true" outlineLevel="0" collapsed="false">
      <c r="A16" s="15" t="s">
        <v>107</v>
      </c>
      <c r="B16" s="22"/>
      <c r="C16" s="76" t="s">
        <v>112</v>
      </c>
      <c r="D16" s="77"/>
    </row>
    <row r="17" s="11" customFormat="true" ht="17.4" hidden="false" customHeight="true" outlineLevel="0" collapsed="false">
      <c r="A17" s="15" t="s">
        <v>109</v>
      </c>
      <c r="B17" s="22"/>
      <c r="C17" s="76" t="s">
        <v>113</v>
      </c>
      <c r="D17" s="77"/>
    </row>
    <row r="18" s="11" customFormat="true" ht="17.4" hidden="false" customHeight="true" outlineLevel="0" collapsed="false">
      <c r="A18" s="84"/>
      <c r="B18" s="22"/>
      <c r="C18" s="76" t="s">
        <v>114</v>
      </c>
      <c r="D18" s="77"/>
    </row>
    <row r="19" s="11" customFormat="true" ht="17.4" hidden="false" customHeight="true" outlineLevel="0" collapsed="false">
      <c r="A19" s="84"/>
      <c r="B19" s="22"/>
      <c r="C19" s="76" t="s">
        <v>115</v>
      </c>
      <c r="D19" s="77"/>
    </row>
    <row r="20" s="11" customFormat="true" ht="17.4" hidden="false" customHeight="true" outlineLevel="0" collapsed="false">
      <c r="A20" s="84"/>
      <c r="B20" s="22"/>
      <c r="C20" s="76" t="s">
        <v>116</v>
      </c>
      <c r="D20" s="77"/>
    </row>
    <row r="21" s="11" customFormat="true" ht="17.4" hidden="false" customHeight="true" outlineLevel="0" collapsed="false">
      <c r="A21" s="84"/>
      <c r="B21" s="22"/>
      <c r="C21" s="76" t="s">
        <v>117</v>
      </c>
      <c r="D21" s="77"/>
    </row>
    <row r="22" s="11" customFormat="true" ht="17.4" hidden="false" customHeight="true" outlineLevel="0" collapsed="false">
      <c r="A22" s="84"/>
      <c r="B22" s="22"/>
      <c r="C22" s="76" t="s">
        <v>118</v>
      </c>
      <c r="D22" s="77"/>
    </row>
    <row r="23" s="11" customFormat="true" ht="17.4" hidden="false" customHeight="true" outlineLevel="0" collapsed="false">
      <c r="A23" s="84"/>
      <c r="B23" s="22"/>
      <c r="C23" s="76" t="s">
        <v>119</v>
      </c>
      <c r="D23" s="77"/>
    </row>
    <row r="24" s="11" customFormat="true" ht="17.4" hidden="false" customHeight="true" outlineLevel="0" collapsed="false">
      <c r="A24" s="84"/>
      <c r="B24" s="22"/>
      <c r="C24" s="76" t="s">
        <v>120</v>
      </c>
      <c r="D24" s="77"/>
    </row>
    <row r="25" s="11" customFormat="true" ht="17.4" hidden="false" customHeight="true" outlineLevel="0" collapsed="false">
      <c r="A25" s="84"/>
      <c r="B25" s="22"/>
      <c r="C25" s="76" t="s">
        <v>121</v>
      </c>
      <c r="D25" s="77"/>
    </row>
    <row r="26" s="11" customFormat="true" ht="17.4" hidden="false" customHeight="true" outlineLevel="0" collapsed="false">
      <c r="A26" s="84"/>
      <c r="B26" s="22"/>
      <c r="C26" s="76" t="s">
        <v>122</v>
      </c>
      <c r="D26" s="77"/>
    </row>
    <row r="27" s="11" customFormat="true" ht="17.4" hidden="false" customHeight="true" outlineLevel="0" collapsed="false">
      <c r="A27" s="84"/>
      <c r="B27" s="22"/>
      <c r="C27" s="76" t="s">
        <v>123</v>
      </c>
      <c r="D27" s="77"/>
    </row>
    <row r="28" s="11" customFormat="true" ht="17.4" hidden="false" customHeight="true" outlineLevel="0" collapsed="false">
      <c r="A28" s="84"/>
      <c r="B28" s="22"/>
      <c r="C28" s="76" t="s">
        <v>124</v>
      </c>
      <c r="D28" s="77"/>
    </row>
    <row r="29" s="11" customFormat="true" ht="17.4" hidden="false" customHeight="true" outlineLevel="0" collapsed="false">
      <c r="A29" s="84"/>
      <c r="B29" s="85"/>
      <c r="C29" s="76" t="s">
        <v>125</v>
      </c>
      <c r="D29" s="77"/>
    </row>
    <row r="30" s="11" customFormat="true" ht="17.4" hidden="false" customHeight="true" outlineLevel="0" collapsed="false">
      <c r="A30" s="26"/>
      <c r="B30" s="86"/>
      <c r="C30" s="15" t="s">
        <v>126</v>
      </c>
      <c r="D30" s="75"/>
    </row>
    <row r="31" s="11" customFormat="true" ht="17.4" hidden="false" customHeight="true" outlineLevel="0" collapsed="false">
      <c r="A31" s="87" t="s">
        <v>127</v>
      </c>
      <c r="B31" s="88" t="n">
        <f aca="false">B6</f>
        <v>4446113</v>
      </c>
      <c r="C31" s="26" t="s">
        <v>128</v>
      </c>
      <c r="D31" s="89" t="n">
        <f aca="false">D6+D30</f>
        <v>444611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true" hidden="false" outlineLevel="0" max="1" min="1" style="90" width="15.87"/>
    <col collapsed="false" customWidth="true" hidden="false" outlineLevel="0" max="2" min="2" style="91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2" t="s">
        <v>129</v>
      </c>
      <c r="B1" s="92"/>
      <c r="C1" s="92"/>
      <c r="D1" s="92"/>
      <c r="E1" s="92"/>
      <c r="F1" s="92"/>
      <c r="G1" s="92"/>
    </row>
    <row r="2" s="95" customFormat="true" ht="24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71"/>
      <c r="E2" s="71"/>
      <c r="F2" s="93"/>
      <c r="G2" s="94" t="s">
        <v>47</v>
      </c>
    </row>
    <row r="3" s="62" customFormat="true" ht="22.2" hidden="false" customHeight="true" outlineLevel="0" collapsed="false">
      <c r="A3" s="96" t="s">
        <v>130</v>
      </c>
      <c r="B3" s="96"/>
      <c r="C3" s="12" t="s">
        <v>51</v>
      </c>
      <c r="D3" s="12" t="s">
        <v>69</v>
      </c>
      <c r="E3" s="12"/>
      <c r="F3" s="12"/>
      <c r="G3" s="97" t="s">
        <v>70</v>
      </c>
    </row>
    <row r="4" s="62" customFormat="true" ht="22.2" hidden="false" customHeight="true" outlineLevel="0" collapsed="false">
      <c r="A4" s="98" t="s">
        <v>67</v>
      </c>
      <c r="B4" s="98" t="s">
        <v>68</v>
      </c>
      <c r="C4" s="12"/>
      <c r="D4" s="12" t="s">
        <v>53</v>
      </c>
      <c r="E4" s="12" t="s">
        <v>131</v>
      </c>
      <c r="F4" s="12" t="s">
        <v>132</v>
      </c>
      <c r="G4" s="97"/>
    </row>
    <row r="5" s="62" customFormat="true" ht="16.95" hidden="false" customHeight="true" outlineLevel="0" collapsed="false">
      <c r="A5" s="99" t="s">
        <v>133</v>
      </c>
      <c r="B5" s="99" t="s">
        <v>134</v>
      </c>
      <c r="C5" s="99" t="s">
        <v>135</v>
      </c>
      <c r="D5" s="12" t="n">
        <v>4</v>
      </c>
      <c r="E5" s="99" t="s">
        <v>136</v>
      </c>
      <c r="F5" s="99" t="s">
        <v>137</v>
      </c>
      <c r="G5" s="99" t="s">
        <v>138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65" t="n">
        <v>3179094</v>
      </c>
      <c r="D6" s="65" t="n">
        <v>3179094</v>
      </c>
      <c r="E6" s="65" t="n">
        <v>3166494</v>
      </c>
      <c r="F6" s="65" t="n">
        <v>12600</v>
      </c>
      <c r="G6" s="98"/>
    </row>
    <row r="7" s="62" customFormat="true" ht="16.95" hidden="false" customHeight="true" outlineLevel="0" collapsed="false">
      <c r="A7" s="63" t="s">
        <v>80</v>
      </c>
      <c r="B7" s="64" t="s">
        <v>81</v>
      </c>
      <c r="C7" s="65" t="n">
        <v>457872</v>
      </c>
      <c r="D7" s="65" t="n">
        <v>457872</v>
      </c>
      <c r="E7" s="65" t="n">
        <v>457872</v>
      </c>
      <c r="F7" s="65"/>
      <c r="G7" s="98"/>
    </row>
    <row r="8" s="62" customFormat="true" ht="16.95" hidden="false" customHeight="true" outlineLevel="0" collapsed="false">
      <c r="A8" s="63" t="s">
        <v>82</v>
      </c>
      <c r="B8" s="64" t="s">
        <v>83</v>
      </c>
      <c r="C8" s="65" t="n">
        <v>407692</v>
      </c>
      <c r="D8" s="65" t="n">
        <v>407692</v>
      </c>
      <c r="E8" s="65" t="n">
        <v>407692</v>
      </c>
      <c r="F8" s="65"/>
      <c r="G8" s="98"/>
    </row>
    <row r="9" s="62" customFormat="true" ht="16.95" hidden="false" customHeight="true" outlineLevel="0" collapsed="false">
      <c r="A9" s="63" t="s">
        <v>84</v>
      </c>
      <c r="B9" s="64" t="s">
        <v>85</v>
      </c>
      <c r="C9" s="65" t="n">
        <v>254237</v>
      </c>
      <c r="D9" s="65" t="n">
        <v>254237</v>
      </c>
      <c r="E9" s="65" t="n">
        <v>254237</v>
      </c>
      <c r="F9" s="65"/>
      <c r="G9" s="98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65" t="n">
        <v>147218</v>
      </c>
      <c r="D10" s="65" t="n">
        <v>147218</v>
      </c>
      <c r="E10" s="65" t="n">
        <v>147218</v>
      </c>
      <c r="F10" s="65"/>
      <c r="G10" s="98"/>
    </row>
    <row r="11" s="62" customFormat="true" ht="16.95" hidden="false" customHeight="true" outlineLevel="0" collapsed="false">
      <c r="A11" s="98"/>
      <c r="B11" s="100"/>
      <c r="C11" s="101"/>
      <c r="D11" s="101"/>
      <c r="E11" s="101"/>
      <c r="F11" s="101"/>
      <c r="G11" s="98"/>
    </row>
    <row r="12" s="62" customFormat="true" ht="16.95" hidden="false" customHeight="true" outlineLevel="0" collapsed="false">
      <c r="A12" s="98"/>
      <c r="B12" s="100"/>
      <c r="C12" s="101"/>
      <c r="D12" s="101"/>
      <c r="E12" s="101"/>
      <c r="F12" s="101"/>
      <c r="G12" s="98"/>
    </row>
    <row r="13" s="62" customFormat="true" ht="16.95" hidden="false" customHeight="true" outlineLevel="0" collapsed="false">
      <c r="A13" s="98"/>
      <c r="B13" s="100"/>
      <c r="C13" s="101"/>
      <c r="D13" s="101"/>
      <c r="E13" s="101"/>
      <c r="F13" s="101"/>
      <c r="G13" s="98"/>
    </row>
    <row r="14" s="62" customFormat="true" ht="16.95" hidden="false" customHeight="true" outlineLevel="0" collapsed="false">
      <c r="A14" s="98"/>
      <c r="B14" s="100"/>
      <c r="C14" s="101"/>
      <c r="D14" s="101"/>
      <c r="E14" s="101"/>
      <c r="F14" s="101"/>
      <c r="G14" s="98"/>
    </row>
    <row r="15" s="62" customFormat="true" ht="16.95" hidden="false" customHeight="true" outlineLevel="0" collapsed="false">
      <c r="A15" s="98"/>
      <c r="B15" s="100"/>
      <c r="C15" s="101"/>
      <c r="D15" s="101"/>
      <c r="E15" s="101"/>
      <c r="F15" s="101"/>
      <c r="G15" s="98"/>
    </row>
    <row r="16" s="62" customFormat="true" ht="16.95" hidden="false" customHeight="true" outlineLevel="0" collapsed="false">
      <c r="A16" s="98"/>
      <c r="B16" s="100"/>
      <c r="C16" s="101"/>
      <c r="D16" s="101"/>
      <c r="E16" s="101"/>
      <c r="F16" s="101"/>
      <c r="G16" s="98"/>
    </row>
    <row r="17" s="62" customFormat="true" ht="16.95" hidden="false" customHeight="true" outlineLevel="0" collapsed="false">
      <c r="A17" s="98"/>
      <c r="B17" s="100"/>
      <c r="C17" s="101"/>
      <c r="D17" s="101"/>
      <c r="E17" s="101"/>
      <c r="F17" s="101"/>
      <c r="G17" s="98"/>
    </row>
    <row r="18" s="62" customFormat="true" ht="16.95" hidden="false" customHeight="true" outlineLevel="0" collapsed="false">
      <c r="A18" s="98"/>
      <c r="B18" s="100"/>
      <c r="C18" s="101"/>
      <c r="D18" s="101"/>
      <c r="E18" s="101"/>
      <c r="F18" s="101"/>
      <c r="G18" s="98"/>
    </row>
    <row r="19" s="62" customFormat="true" ht="16.95" hidden="false" customHeight="true" outlineLevel="0" collapsed="false">
      <c r="A19" s="98"/>
      <c r="B19" s="100"/>
      <c r="C19" s="101"/>
      <c r="D19" s="101"/>
      <c r="E19" s="101"/>
      <c r="F19" s="101"/>
      <c r="G19" s="98"/>
    </row>
    <row r="20" s="62" customFormat="true" ht="16.95" hidden="false" customHeight="true" outlineLevel="0" collapsed="false">
      <c r="A20" s="98"/>
      <c r="B20" s="100"/>
      <c r="C20" s="101"/>
      <c r="D20" s="101"/>
      <c r="E20" s="101"/>
      <c r="F20" s="101"/>
      <c r="G20" s="98"/>
    </row>
    <row r="21" s="62" customFormat="true" ht="16.95" hidden="false" customHeight="true" outlineLevel="0" collapsed="false">
      <c r="A21" s="98"/>
      <c r="B21" s="100"/>
      <c r="C21" s="101"/>
      <c r="D21" s="101"/>
      <c r="E21" s="101"/>
      <c r="F21" s="101"/>
      <c r="G21" s="98"/>
    </row>
    <row r="22" s="62" customFormat="true" ht="16.95" hidden="false" customHeight="true" outlineLevel="0" collapsed="false">
      <c r="A22" s="98"/>
      <c r="B22" s="100"/>
      <c r="C22" s="101"/>
      <c r="D22" s="101"/>
      <c r="E22" s="101"/>
      <c r="F22" s="101"/>
      <c r="G22" s="98"/>
    </row>
    <row r="23" s="62" customFormat="true" ht="16.95" hidden="false" customHeight="true" outlineLevel="0" collapsed="false">
      <c r="A23" s="98"/>
      <c r="B23" s="100"/>
      <c r="C23" s="101"/>
      <c r="D23" s="101"/>
      <c r="E23" s="101"/>
      <c r="F23" s="101"/>
      <c r="G23" s="98"/>
    </row>
    <row r="24" s="62" customFormat="true" ht="16.95" hidden="false" customHeight="true" outlineLevel="0" collapsed="false">
      <c r="A24" s="98"/>
      <c r="B24" s="100"/>
      <c r="C24" s="101"/>
      <c r="D24" s="101"/>
      <c r="E24" s="101"/>
      <c r="F24" s="101"/>
      <c r="G24" s="98"/>
    </row>
    <row r="25" s="62" customFormat="true" ht="18" hidden="false" customHeight="true" outlineLevel="0" collapsed="false">
      <c r="A25" s="102" t="s">
        <v>88</v>
      </c>
      <c r="B25" s="102" t="s">
        <v>88</v>
      </c>
      <c r="C25" s="103" t="n">
        <f aca="false">SUM(C6:C24)</f>
        <v>4446113</v>
      </c>
      <c r="D25" s="103" t="n">
        <f aca="false">SUM(D6:D24)</f>
        <v>4446113</v>
      </c>
      <c r="E25" s="103" t="n">
        <f aca="false">SUM(E6:E24)</f>
        <v>4433513</v>
      </c>
      <c r="F25" s="103" t="n">
        <f aca="false">SUM(F6:F24)</f>
        <v>12600</v>
      </c>
      <c r="G25" s="104"/>
    </row>
    <row r="26" s="62" customFormat="true" ht="14.25" hidden="false" customHeight="true" outlineLevel="0" collapsed="false">
      <c r="A26" s="105"/>
      <c r="B26" s="106"/>
    </row>
    <row r="27" s="62" customFormat="true" ht="14.25" hidden="false" customHeight="true" outlineLevel="0" collapsed="false">
      <c r="A27" s="105"/>
      <c r="B27" s="106"/>
    </row>
    <row r="28" s="62" customFormat="true" ht="14.25" hidden="false" customHeight="true" outlineLevel="0" collapsed="false">
      <c r="A28" s="105"/>
      <c r="B28" s="106"/>
    </row>
    <row r="29" s="62" customFormat="true" ht="14.25" hidden="false" customHeight="true" outlineLevel="0" collapsed="false">
      <c r="A29" s="105"/>
      <c r="B29" s="106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9" t="s">
        <v>139</v>
      </c>
      <c r="B1" s="109"/>
      <c r="C1" s="109"/>
      <c r="D1" s="109"/>
      <c r="E1" s="109"/>
      <c r="F1" s="109"/>
    </row>
    <row r="2" s="59" customFormat="true" ht="31.95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71"/>
      <c r="F2" s="110" t="s">
        <v>140</v>
      </c>
    </row>
    <row r="3" s="112" customFormat="true" ht="30.6" hidden="false" customHeight="true" outlineLevel="0" collapsed="false">
      <c r="A3" s="111" t="s">
        <v>141</v>
      </c>
      <c r="B3" s="12" t="s">
        <v>142</v>
      </c>
      <c r="C3" s="12" t="s">
        <v>143</v>
      </c>
      <c r="D3" s="12"/>
      <c r="E3" s="12"/>
      <c r="F3" s="12" t="s">
        <v>144</v>
      </c>
    </row>
    <row r="4" s="112" customFormat="true" ht="30.6" hidden="false" customHeight="true" outlineLevel="0" collapsed="false">
      <c r="A4" s="111"/>
      <c r="B4" s="12"/>
      <c r="C4" s="12" t="s">
        <v>53</v>
      </c>
      <c r="D4" s="12" t="s">
        <v>145</v>
      </c>
      <c r="E4" s="12" t="s">
        <v>146</v>
      </c>
      <c r="F4" s="12"/>
    </row>
    <row r="5" s="112" customFormat="true" ht="37.95" hidden="false" customHeight="true" outlineLevel="0" collapsed="false">
      <c r="A5" s="113" t="n">
        <v>1</v>
      </c>
      <c r="B5" s="113" t="n">
        <v>2</v>
      </c>
      <c r="C5" s="114" t="n">
        <v>3</v>
      </c>
      <c r="D5" s="113" t="n">
        <v>4</v>
      </c>
      <c r="E5" s="113" t="n">
        <v>5</v>
      </c>
      <c r="F5" s="113" t="n">
        <v>6</v>
      </c>
    </row>
    <row r="6" s="112" customFormat="true" ht="37.95" hidden="false" customHeight="true" outlineLevel="0" collapsed="false">
      <c r="A6" s="115" t="s">
        <v>147</v>
      </c>
      <c r="B6" s="116"/>
      <c r="C6" s="117" t="n">
        <v>0</v>
      </c>
      <c r="D6" s="116"/>
      <c r="E6" s="117" t="n">
        <v>0</v>
      </c>
      <c r="F6" s="117" t="n">
        <v>0</v>
      </c>
    </row>
    <row r="7" s="112" customFormat="true" ht="37.95" hidden="false" customHeight="true" outlineLevel="0" collapsed="false">
      <c r="A7" s="116"/>
      <c r="B7" s="116"/>
      <c r="C7" s="118"/>
      <c r="D7" s="116"/>
      <c r="E7" s="116"/>
      <c r="F7" s="117"/>
    </row>
    <row r="8" s="112" customFormat="true" ht="37.95" hidden="false" customHeight="true" outlineLevel="0" collapsed="false">
      <c r="A8" s="116"/>
      <c r="B8" s="116"/>
      <c r="C8" s="118"/>
      <c r="D8" s="116"/>
      <c r="E8" s="116"/>
      <c r="F8" s="116"/>
    </row>
    <row r="9" s="62" customFormat="true" ht="37.95" hidden="false" customHeight="true" outlineLevel="0" collapsed="false">
      <c r="A9" s="17"/>
      <c r="B9" s="17"/>
      <c r="C9" s="119"/>
      <c r="D9" s="17"/>
      <c r="E9" s="17"/>
      <c r="F9" s="17"/>
    </row>
    <row r="11" customFormat="false" ht="16.8" hidden="false" customHeight="false" outlineLevel="0" collapsed="false">
      <c r="A11" s="120" t="s">
        <v>148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23" activeCellId="0" sqref="M23:M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91" width="11.32"/>
    <col collapsed="false" customWidth="true" hidden="false" outlineLevel="0" max="2" min="2" style="90" width="5.43"/>
    <col collapsed="false" customWidth="true" hidden="false" outlineLevel="0" max="3" min="3" style="91" width="18.33"/>
    <col collapsed="false" customWidth="true" hidden="false" outlineLevel="0" max="4" min="4" style="90" width="8.33"/>
    <col collapsed="false" customWidth="true" hidden="false" outlineLevel="0" max="5" min="5" style="91" width="15.32"/>
    <col collapsed="false" customWidth="true" hidden="false" outlineLevel="0" max="6" min="6" style="90" width="8.33"/>
    <col collapsed="false" customWidth="true" hidden="false" outlineLevel="0" max="7" min="7" style="91" width="16.99"/>
    <col collapsed="false" customWidth="true" hidden="false" outlineLevel="0" max="9" min="8" style="121" width="8.99"/>
    <col collapsed="false" customWidth="true" hidden="false" outlineLevel="0" max="20" min="10" style="121" width="4.66"/>
    <col collapsed="false" customWidth="true" hidden="false" outlineLevel="0" max="21" min="21" style="121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2" t="s">
        <v>14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95" customFormat="true" ht="22.95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71"/>
      <c r="E2" s="71"/>
      <c r="F2" s="71"/>
      <c r="G2" s="71"/>
      <c r="H2" s="71"/>
      <c r="I2" s="71"/>
      <c r="O2" s="122"/>
      <c r="P2" s="122"/>
      <c r="Q2" s="122"/>
      <c r="R2" s="122"/>
      <c r="S2" s="122"/>
      <c r="T2" s="123" t="s">
        <v>47</v>
      </c>
      <c r="U2" s="123"/>
    </row>
    <row r="3" s="126" customFormat="true" ht="14.4" hidden="false" customHeight="true" outlineLevel="0" collapsed="false">
      <c r="A3" s="124" t="s">
        <v>150</v>
      </c>
      <c r="B3" s="124" t="s">
        <v>151</v>
      </c>
      <c r="C3" s="124" t="s">
        <v>152</v>
      </c>
      <c r="D3" s="124" t="s">
        <v>153</v>
      </c>
      <c r="E3" s="124" t="s">
        <v>154</v>
      </c>
      <c r="F3" s="124" t="s">
        <v>155</v>
      </c>
      <c r="G3" s="124" t="s">
        <v>156</v>
      </c>
      <c r="H3" s="125" t="s">
        <v>157</v>
      </c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26" customFormat="true" ht="14.4" hidden="false" customHeight="true" outlineLevel="0" collapsed="false">
      <c r="A4" s="124"/>
      <c r="B4" s="124"/>
      <c r="C4" s="124"/>
      <c r="D4" s="124"/>
      <c r="E4" s="124"/>
      <c r="F4" s="124"/>
      <c r="G4" s="124"/>
      <c r="H4" s="125" t="s">
        <v>158</v>
      </c>
      <c r="I4" s="125" t="s">
        <v>159</v>
      </c>
      <c r="J4" s="125"/>
      <c r="K4" s="125"/>
      <c r="L4" s="125"/>
      <c r="M4" s="125"/>
      <c r="N4" s="125"/>
      <c r="O4" s="125" t="s">
        <v>57</v>
      </c>
      <c r="P4" s="125" t="s">
        <v>63</v>
      </c>
      <c r="Q4" s="125"/>
      <c r="R4" s="125"/>
      <c r="S4" s="125"/>
      <c r="T4" s="125"/>
      <c r="U4" s="125"/>
    </row>
    <row r="5" s="126" customFormat="true" ht="14.4" hidden="false" customHeight="true" outlineLevel="0" collapsed="false">
      <c r="A5" s="124"/>
      <c r="B5" s="124"/>
      <c r="C5" s="124"/>
      <c r="D5" s="124"/>
      <c r="E5" s="124"/>
      <c r="F5" s="124"/>
      <c r="G5" s="124"/>
      <c r="H5" s="125"/>
      <c r="I5" s="125" t="s">
        <v>160</v>
      </c>
      <c r="J5" s="125"/>
      <c r="K5" s="125" t="s">
        <v>161</v>
      </c>
      <c r="L5" s="125" t="s">
        <v>162</v>
      </c>
      <c r="M5" s="125" t="s">
        <v>163</v>
      </c>
      <c r="N5" s="125" t="s">
        <v>164</v>
      </c>
      <c r="O5" s="125"/>
      <c r="P5" s="125" t="s">
        <v>53</v>
      </c>
      <c r="Q5" s="125" t="s">
        <v>58</v>
      </c>
      <c r="R5" s="125" t="s">
        <v>59</v>
      </c>
      <c r="S5" s="125" t="s">
        <v>60</v>
      </c>
      <c r="T5" s="125" t="s">
        <v>61</v>
      </c>
      <c r="U5" s="125" t="s">
        <v>62</v>
      </c>
    </row>
    <row r="6" s="126" customFormat="true" ht="42" hidden="false" customHeight="true" outlineLevel="0" collapsed="false">
      <c r="A6" s="124"/>
      <c r="B6" s="124"/>
      <c r="C6" s="124"/>
      <c r="D6" s="124"/>
      <c r="E6" s="124"/>
      <c r="F6" s="124"/>
      <c r="G6" s="124"/>
      <c r="H6" s="125"/>
      <c r="I6" s="125" t="s">
        <v>53</v>
      </c>
      <c r="J6" s="125" t="s">
        <v>165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s="112" customFormat="true" ht="25.95" hidden="false" customHeight="true" outlineLevel="0" collapsed="false">
      <c r="A7" s="127" t="s">
        <v>133</v>
      </c>
      <c r="B7" s="127" t="s">
        <v>134</v>
      </c>
      <c r="C7" s="127" t="s">
        <v>135</v>
      </c>
      <c r="D7" s="127" t="s">
        <v>166</v>
      </c>
      <c r="E7" s="127" t="s">
        <v>136</v>
      </c>
      <c r="F7" s="127" t="s">
        <v>137</v>
      </c>
      <c r="G7" s="127" t="s">
        <v>138</v>
      </c>
      <c r="H7" s="127" t="s">
        <v>167</v>
      </c>
      <c r="I7" s="127" t="s">
        <v>168</v>
      </c>
      <c r="J7" s="127" t="s">
        <v>169</v>
      </c>
      <c r="K7" s="127" t="s">
        <v>170</v>
      </c>
      <c r="L7" s="127" t="s">
        <v>171</v>
      </c>
      <c r="M7" s="127" t="s">
        <v>172</v>
      </c>
      <c r="N7" s="127" t="s">
        <v>173</v>
      </c>
      <c r="O7" s="127" t="s">
        <v>174</v>
      </c>
      <c r="P7" s="127" t="s">
        <v>175</v>
      </c>
      <c r="Q7" s="127" t="s">
        <v>176</v>
      </c>
      <c r="R7" s="127" t="s">
        <v>177</v>
      </c>
      <c r="S7" s="127" t="s">
        <v>178</v>
      </c>
      <c r="T7" s="127" t="s">
        <v>179</v>
      </c>
      <c r="U7" s="127" t="s">
        <v>180</v>
      </c>
    </row>
    <row r="8" s="133" customFormat="true" ht="27.6" hidden="false" customHeight="true" outlineLevel="0" collapsed="false">
      <c r="A8" s="128" t="s">
        <v>64</v>
      </c>
      <c r="B8" s="129" t="s">
        <v>133</v>
      </c>
      <c r="C8" s="128" t="s">
        <v>181</v>
      </c>
      <c r="D8" s="130" t="s">
        <v>78</v>
      </c>
      <c r="E8" s="128" t="s">
        <v>79</v>
      </c>
      <c r="F8" s="130" t="n">
        <v>30101</v>
      </c>
      <c r="G8" s="128" t="s">
        <v>182</v>
      </c>
      <c r="H8" s="131" t="n">
        <v>1142700</v>
      </c>
      <c r="I8" s="131" t="n">
        <v>1142700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</row>
    <row r="9" s="133" customFormat="true" ht="27.6" hidden="false" customHeight="true" outlineLevel="0" collapsed="false">
      <c r="A9" s="128" t="s">
        <v>64</v>
      </c>
      <c r="B9" s="129" t="s">
        <v>134</v>
      </c>
      <c r="C9" s="128" t="s">
        <v>183</v>
      </c>
      <c r="D9" s="130" t="s">
        <v>78</v>
      </c>
      <c r="E9" s="128" t="s">
        <v>79</v>
      </c>
      <c r="F9" s="130" t="n">
        <v>30102</v>
      </c>
      <c r="G9" s="128" t="s">
        <v>184</v>
      </c>
      <c r="H9" s="131" t="n">
        <v>653256</v>
      </c>
      <c r="I9" s="131" t="n">
        <v>653256</v>
      </c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s="133" customFormat="true" ht="27.6" hidden="false" customHeight="true" outlineLevel="0" collapsed="false">
      <c r="A10" s="128" t="s">
        <v>64</v>
      </c>
      <c r="B10" s="129" t="s">
        <v>135</v>
      </c>
      <c r="C10" s="128" t="s">
        <v>185</v>
      </c>
      <c r="D10" s="130" t="s">
        <v>78</v>
      </c>
      <c r="E10" s="128" t="s">
        <v>79</v>
      </c>
      <c r="F10" s="130" t="n">
        <v>30103</v>
      </c>
      <c r="G10" s="128" t="s">
        <v>186</v>
      </c>
      <c r="H10" s="131" t="n">
        <v>95225</v>
      </c>
      <c r="I10" s="131" t="n">
        <v>95225</v>
      </c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s="133" customFormat="true" ht="27.6" hidden="false" customHeight="true" outlineLevel="0" collapsed="false">
      <c r="A11" s="128" t="s">
        <v>64</v>
      </c>
      <c r="B11" s="129" t="s">
        <v>166</v>
      </c>
      <c r="C11" s="128" t="s">
        <v>187</v>
      </c>
      <c r="D11" s="130" t="s">
        <v>78</v>
      </c>
      <c r="E11" s="128" t="s">
        <v>79</v>
      </c>
      <c r="F11" s="130" t="n">
        <v>30103</v>
      </c>
      <c r="G11" s="128" t="s">
        <v>186</v>
      </c>
      <c r="H11" s="131" t="n">
        <v>576000</v>
      </c>
      <c r="I11" s="131" t="n">
        <v>576000</v>
      </c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s="133" customFormat="true" ht="27.6" hidden="false" customHeight="true" outlineLevel="0" collapsed="false">
      <c r="A12" s="128" t="s">
        <v>64</v>
      </c>
      <c r="B12" s="129" t="s">
        <v>136</v>
      </c>
      <c r="C12" s="128" t="s">
        <v>188</v>
      </c>
      <c r="D12" s="130" t="s">
        <v>78</v>
      </c>
      <c r="E12" s="128" t="s">
        <v>79</v>
      </c>
      <c r="F12" s="130" t="n">
        <v>30107</v>
      </c>
      <c r="G12" s="128" t="s">
        <v>189</v>
      </c>
      <c r="H12" s="131" t="n">
        <v>412140</v>
      </c>
      <c r="I12" s="131" t="n">
        <v>412140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s="133" customFormat="true" ht="27.6" hidden="false" customHeight="true" outlineLevel="0" collapsed="false">
      <c r="A13" s="128" t="s">
        <v>64</v>
      </c>
      <c r="B13" s="129" t="s">
        <v>137</v>
      </c>
      <c r="C13" s="128" t="s">
        <v>190</v>
      </c>
      <c r="D13" s="130" t="s">
        <v>78</v>
      </c>
      <c r="E13" s="128" t="s">
        <v>79</v>
      </c>
      <c r="F13" s="130" t="n">
        <v>30107</v>
      </c>
      <c r="G13" s="128" t="s">
        <v>189</v>
      </c>
      <c r="H13" s="131" t="n">
        <v>244752</v>
      </c>
      <c r="I13" s="131" t="n">
        <v>244752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s="133" customFormat="true" ht="27.6" hidden="false" customHeight="true" outlineLevel="0" collapsed="false">
      <c r="A14" s="128" t="s">
        <v>64</v>
      </c>
      <c r="B14" s="129" t="s">
        <v>138</v>
      </c>
      <c r="C14" s="128" t="s">
        <v>191</v>
      </c>
      <c r="D14" s="130" t="s">
        <v>78</v>
      </c>
      <c r="E14" s="128" t="s">
        <v>79</v>
      </c>
      <c r="F14" s="130" t="n">
        <v>30112</v>
      </c>
      <c r="G14" s="128" t="s">
        <v>192</v>
      </c>
      <c r="H14" s="131" t="n">
        <v>12741</v>
      </c>
      <c r="I14" s="131" t="n">
        <v>12741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s="133" customFormat="true" ht="27.6" hidden="false" customHeight="true" outlineLevel="0" collapsed="false">
      <c r="A15" s="128" t="s">
        <v>64</v>
      </c>
      <c r="B15" s="129" t="s">
        <v>167</v>
      </c>
      <c r="C15" s="128" t="s">
        <v>193</v>
      </c>
      <c r="D15" s="130" t="s">
        <v>78</v>
      </c>
      <c r="E15" s="128" t="s">
        <v>79</v>
      </c>
      <c r="F15" s="130" t="n">
        <v>30201</v>
      </c>
      <c r="G15" s="128" t="s">
        <v>194</v>
      </c>
      <c r="H15" s="131" t="n">
        <v>12600</v>
      </c>
      <c r="I15" s="131" t="n">
        <v>12600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</row>
    <row r="16" s="133" customFormat="true" ht="27.6" hidden="false" customHeight="true" outlineLevel="0" collapsed="false">
      <c r="A16" s="128" t="s">
        <v>64</v>
      </c>
      <c r="B16" s="129" t="s">
        <v>168</v>
      </c>
      <c r="C16" s="128" t="s">
        <v>195</v>
      </c>
      <c r="D16" s="130" t="s">
        <v>78</v>
      </c>
      <c r="E16" s="128" t="s">
        <v>79</v>
      </c>
      <c r="F16" s="130" t="n">
        <v>30226</v>
      </c>
      <c r="G16" s="128" t="s">
        <v>196</v>
      </c>
      <c r="H16" s="131" t="n">
        <v>28000</v>
      </c>
      <c r="I16" s="131" t="n">
        <v>28000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</row>
    <row r="17" s="133" customFormat="true" ht="27.6" hidden="false" customHeight="true" outlineLevel="0" collapsed="false">
      <c r="A17" s="128" t="s">
        <v>64</v>
      </c>
      <c r="B17" s="129" t="s">
        <v>169</v>
      </c>
      <c r="C17" s="128" t="s">
        <v>197</v>
      </c>
      <c r="D17" s="130" t="s">
        <v>78</v>
      </c>
      <c r="E17" s="128" t="s">
        <v>79</v>
      </c>
      <c r="F17" s="130" t="n">
        <v>30305</v>
      </c>
      <c r="G17" s="128" t="s">
        <v>198</v>
      </c>
      <c r="H17" s="131" t="n">
        <v>1680</v>
      </c>
      <c r="I17" s="131" t="n">
        <v>1680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s="133" customFormat="true" ht="27.6" hidden="false" customHeight="true" outlineLevel="0" collapsed="false">
      <c r="A18" s="128" t="s">
        <v>64</v>
      </c>
      <c r="B18" s="129" t="s">
        <v>170</v>
      </c>
      <c r="C18" s="128" t="s">
        <v>199</v>
      </c>
      <c r="D18" s="130" t="s">
        <v>80</v>
      </c>
      <c r="E18" s="128" t="s">
        <v>81</v>
      </c>
      <c r="F18" s="130" t="n">
        <v>30302</v>
      </c>
      <c r="G18" s="128" t="s">
        <v>200</v>
      </c>
      <c r="H18" s="131" t="n">
        <v>457872</v>
      </c>
      <c r="I18" s="131" t="n">
        <v>457872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s="133" customFormat="true" ht="27.6" hidden="false" customHeight="true" outlineLevel="0" collapsed="false">
      <c r="A19" s="128" t="s">
        <v>64</v>
      </c>
      <c r="B19" s="129" t="s">
        <v>171</v>
      </c>
      <c r="C19" s="128" t="s">
        <v>201</v>
      </c>
      <c r="D19" s="130" t="s">
        <v>82</v>
      </c>
      <c r="E19" s="128" t="s">
        <v>83</v>
      </c>
      <c r="F19" s="130" t="n">
        <v>30108</v>
      </c>
      <c r="G19" s="128" t="s">
        <v>202</v>
      </c>
      <c r="H19" s="131" t="n">
        <v>407692</v>
      </c>
      <c r="I19" s="131" t="n">
        <v>407692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</row>
    <row r="20" s="133" customFormat="true" ht="27.6" hidden="false" customHeight="true" outlineLevel="0" collapsed="false">
      <c r="A20" s="128" t="s">
        <v>64</v>
      </c>
      <c r="B20" s="129" t="s">
        <v>172</v>
      </c>
      <c r="C20" s="128" t="s">
        <v>203</v>
      </c>
      <c r="D20" s="130" t="s">
        <v>84</v>
      </c>
      <c r="E20" s="128" t="s">
        <v>85</v>
      </c>
      <c r="F20" s="130" t="n">
        <v>30110</v>
      </c>
      <c r="G20" s="128" t="s">
        <v>204</v>
      </c>
      <c r="H20" s="131" t="n">
        <v>229327</v>
      </c>
      <c r="I20" s="131" t="n">
        <v>229327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</row>
    <row r="21" s="133" customFormat="true" ht="27.6" hidden="false" customHeight="true" outlineLevel="0" collapsed="false">
      <c r="A21" s="128" t="s">
        <v>64</v>
      </c>
      <c r="B21" s="129" t="s">
        <v>173</v>
      </c>
      <c r="C21" s="128" t="s">
        <v>205</v>
      </c>
      <c r="D21" s="130" t="s">
        <v>84</v>
      </c>
      <c r="E21" s="128" t="s">
        <v>85</v>
      </c>
      <c r="F21" s="130" t="n">
        <v>30112</v>
      </c>
      <c r="G21" s="128" t="s">
        <v>192</v>
      </c>
      <c r="H21" s="131" t="n">
        <v>24910</v>
      </c>
      <c r="I21" s="131" t="n">
        <v>24910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s="133" customFormat="true" ht="27.6" hidden="false" customHeight="true" outlineLevel="0" collapsed="false">
      <c r="A22" s="128" t="s">
        <v>64</v>
      </c>
      <c r="B22" s="129" t="s">
        <v>174</v>
      </c>
      <c r="C22" s="128" t="s">
        <v>206</v>
      </c>
      <c r="D22" s="130" t="s">
        <v>86</v>
      </c>
      <c r="E22" s="128" t="s">
        <v>87</v>
      </c>
      <c r="F22" s="130" t="n">
        <v>30111</v>
      </c>
      <c r="G22" s="128" t="s">
        <v>207</v>
      </c>
      <c r="H22" s="131" t="n">
        <v>147218</v>
      </c>
      <c r="I22" s="131" t="n">
        <v>147218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3" customFormat="true" ht="27.6" hidden="false" customHeight="true" outlineLevel="0" collapsed="false">
      <c r="A23" s="128"/>
      <c r="B23" s="129"/>
      <c r="C23" s="128"/>
      <c r="D23" s="130"/>
      <c r="E23" s="128"/>
      <c r="F23" s="130"/>
      <c r="G23" s="128"/>
      <c r="H23" s="131"/>
      <c r="I23" s="131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s="133" customFormat="true" ht="27.6" hidden="false" customHeight="true" outlineLevel="0" collapsed="false">
      <c r="A24" s="128" t="s">
        <v>208</v>
      </c>
      <c r="B24" s="130"/>
      <c r="C24" s="128"/>
      <c r="D24" s="130"/>
      <c r="E24" s="128"/>
      <c r="F24" s="130"/>
      <c r="G24" s="128"/>
      <c r="H24" s="131" t="n">
        <v>4446113</v>
      </c>
      <c r="I24" s="131" t="n">
        <v>4446113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5" customFormat="true" ht="24" hidden="false" customHeight="true" outlineLevel="0" collapsed="false">
      <c r="A2" s="71" t="str">
        <f aca="false">'1.财务收支预算总表'!A2:B2</f>
        <v>       单位名称：大姚县幼儿园</v>
      </c>
      <c r="B2" s="71"/>
      <c r="C2" s="71"/>
      <c r="D2" s="71"/>
      <c r="E2" s="71"/>
      <c r="F2" s="71"/>
      <c r="G2" s="71"/>
      <c r="H2" s="7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4" t="s">
        <v>47</v>
      </c>
      <c r="AB2" s="134"/>
    </row>
    <row r="3" s="62" customFormat="true" ht="15.75" hidden="false" customHeight="true" outlineLevel="0" collapsed="false">
      <c r="A3" s="135" t="s">
        <v>210</v>
      </c>
      <c r="B3" s="135" t="s">
        <v>211</v>
      </c>
      <c r="C3" s="135" t="s">
        <v>212</v>
      </c>
      <c r="D3" s="135" t="s">
        <v>213</v>
      </c>
      <c r="E3" s="135" t="s">
        <v>153</v>
      </c>
      <c r="F3" s="135" t="s">
        <v>154</v>
      </c>
      <c r="G3" s="135" t="s">
        <v>214</v>
      </c>
      <c r="H3" s="135" t="s">
        <v>215</v>
      </c>
      <c r="I3" s="135" t="s">
        <v>51</v>
      </c>
      <c r="J3" s="12" t="s">
        <v>216</v>
      </c>
      <c r="K3" s="12"/>
      <c r="L3" s="12"/>
      <c r="M3" s="12"/>
      <c r="N3" s="12"/>
      <c r="O3" s="12"/>
      <c r="P3" s="12"/>
      <c r="Q3" s="12"/>
      <c r="R3" s="12"/>
      <c r="S3" s="12" t="s">
        <v>217</v>
      </c>
      <c r="T3" s="12"/>
      <c r="U3" s="12"/>
      <c r="V3" s="111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2" t="s">
        <v>54</v>
      </c>
      <c r="K4" s="12"/>
      <c r="L4" s="12"/>
      <c r="M4" s="12"/>
      <c r="N4" s="12"/>
      <c r="O4" s="12"/>
      <c r="P4" s="12"/>
      <c r="Q4" s="111" t="s">
        <v>55</v>
      </c>
      <c r="R4" s="111" t="s">
        <v>56</v>
      </c>
      <c r="S4" s="111" t="s">
        <v>218</v>
      </c>
      <c r="T4" s="111" t="s">
        <v>55</v>
      </c>
      <c r="U4" s="111" t="s">
        <v>56</v>
      </c>
      <c r="V4" s="111"/>
      <c r="W4" s="111" t="s">
        <v>53</v>
      </c>
      <c r="X4" s="111" t="s">
        <v>58</v>
      </c>
      <c r="Y4" s="111" t="s">
        <v>219</v>
      </c>
      <c r="Z4" s="111" t="s">
        <v>60</v>
      </c>
      <c r="AA4" s="111" t="s">
        <v>61</v>
      </c>
      <c r="AB4" s="111" t="s">
        <v>62</v>
      </c>
    </row>
    <row r="5" s="62" customFormat="true" ht="19.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6" t="s">
        <v>53</v>
      </c>
      <c r="K5" s="136"/>
      <c r="L5" s="136" t="s">
        <v>220</v>
      </c>
      <c r="M5" s="136" t="s">
        <v>221</v>
      </c>
      <c r="N5" s="136" t="s">
        <v>222</v>
      </c>
      <c r="O5" s="136" t="s">
        <v>223</v>
      </c>
      <c r="P5" s="136" t="s">
        <v>224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s="62" customFormat="true" ht="40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7" t="s">
        <v>53</v>
      </c>
      <c r="K6" s="137" t="s">
        <v>225</v>
      </c>
      <c r="L6" s="136"/>
      <c r="M6" s="136"/>
      <c r="N6" s="136"/>
      <c r="O6" s="136"/>
      <c r="P6" s="136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39" t="s">
        <v>88</v>
      </c>
      <c r="B15" s="39"/>
      <c r="C15" s="39"/>
      <c r="D15" s="39"/>
      <c r="E15" s="39"/>
      <c r="F15" s="39"/>
      <c r="G15" s="39"/>
      <c r="H15" s="39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7" customFormat="false" ht="14.25" hidden="false" customHeight="true" outlineLevel="0" collapsed="false">
      <c r="A17" s="120" t="s">
        <v>226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43"/>
    <col collapsed="false" customWidth="true" hidden="false" outlineLevel="0" max="2" min="2" style="70" width="20.32"/>
    <col collapsed="false" customWidth="true" hidden="false" outlineLevel="0" max="5" min="3" style="70" width="11.43"/>
    <col collapsed="false" customWidth="true" hidden="false" outlineLevel="0" max="6" min="6" style="3" width="11.43"/>
    <col collapsed="false" customWidth="true" hidden="false" outlineLevel="0" max="7" min="7" style="70" width="11.43"/>
    <col collapsed="false" customWidth="true" hidden="false" outlineLevel="0" max="9" min="8" style="3" width="11.43"/>
    <col collapsed="false" customWidth="true" hidden="false" outlineLevel="0" max="10" min="10" style="70" width="11.43"/>
    <col collapsed="false" customWidth="false" hidden="false" outlineLevel="0" max="257" min="11" style="3" width="9.1"/>
  </cols>
  <sheetData>
    <row r="1" s="138" customFormat="true" ht="36" hidden="false" customHeight="true" outlineLevel="0" collapsed="false">
      <c r="A1" s="92" t="s">
        <v>227</v>
      </c>
      <c r="B1" s="92"/>
      <c r="C1" s="92"/>
      <c r="D1" s="92"/>
      <c r="E1" s="92"/>
      <c r="F1" s="92"/>
      <c r="G1" s="92"/>
      <c r="H1" s="92"/>
      <c r="I1" s="92"/>
      <c r="J1" s="92"/>
    </row>
    <row r="2" s="9" customFormat="true" ht="24" hidden="false" customHeight="true" outlineLevel="0" collapsed="false">
      <c r="A2" s="139" t="str">
        <f aca="false">'1.财务收支预算总表'!A2:B2</f>
        <v>       单位名称：大姚县幼儿园</v>
      </c>
      <c r="B2" s="139"/>
      <c r="C2" s="139"/>
      <c r="D2" s="139"/>
      <c r="E2" s="139"/>
      <c r="F2" s="139"/>
      <c r="G2" s="139"/>
      <c r="H2" s="139"/>
      <c r="J2" s="59"/>
    </row>
    <row r="3" s="11" customFormat="true" ht="41.4" hidden="false" customHeight="true" outlineLevel="0" collapsed="false">
      <c r="A3" s="60" t="s">
        <v>228</v>
      </c>
      <c r="B3" s="60" t="s">
        <v>229</v>
      </c>
      <c r="C3" s="60" t="s">
        <v>230</v>
      </c>
      <c r="D3" s="60" t="s">
        <v>231</v>
      </c>
      <c r="E3" s="60" t="s">
        <v>232</v>
      </c>
      <c r="F3" s="140" t="s">
        <v>233</v>
      </c>
      <c r="G3" s="60" t="s">
        <v>234</v>
      </c>
      <c r="H3" s="140" t="s">
        <v>235</v>
      </c>
      <c r="I3" s="140" t="s">
        <v>236</v>
      </c>
      <c r="J3" s="60" t="s">
        <v>237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0" t="n">
        <v>6</v>
      </c>
      <c r="G4" s="60" t="n">
        <v>7</v>
      </c>
      <c r="H4" s="140" t="n">
        <v>8</v>
      </c>
      <c r="I4" s="140" t="n">
        <v>9</v>
      </c>
      <c r="J4" s="60" t="n">
        <v>10</v>
      </c>
    </row>
    <row r="5" s="11" customFormat="true" ht="46.95" hidden="false" customHeight="true" outlineLevel="0" collapsed="false">
      <c r="A5" s="60" t="s">
        <v>147</v>
      </c>
      <c r="B5" s="60"/>
      <c r="C5" s="60"/>
      <c r="D5" s="60"/>
      <c r="E5" s="60"/>
      <c r="F5" s="140"/>
      <c r="G5" s="60"/>
      <c r="H5" s="140"/>
      <c r="I5" s="140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40"/>
      <c r="G6" s="60"/>
      <c r="H6" s="140"/>
      <c r="I6" s="140"/>
      <c r="J6" s="60"/>
    </row>
    <row r="7" s="11" customFormat="true" ht="46.95" hidden="false" customHeight="true" outlineLevel="0" collapsed="false">
      <c r="A7" s="141"/>
      <c r="B7" s="142"/>
      <c r="C7" s="142"/>
      <c r="D7" s="142"/>
      <c r="E7" s="143"/>
      <c r="F7" s="144"/>
      <c r="G7" s="143"/>
      <c r="H7" s="144"/>
      <c r="I7" s="144"/>
      <c r="J7" s="143"/>
    </row>
    <row r="8" s="11" customFormat="true" ht="46.95" hidden="false" customHeight="true" outlineLevel="0" collapsed="false">
      <c r="A8" s="145"/>
      <c r="B8" s="145"/>
      <c r="C8" s="145"/>
      <c r="D8" s="145"/>
      <c r="E8" s="141"/>
      <c r="F8" s="145"/>
      <c r="G8" s="141"/>
      <c r="H8" s="145"/>
      <c r="I8" s="145"/>
      <c r="J8" s="141"/>
    </row>
    <row r="10" customFormat="false" ht="16.8" hidden="false" customHeight="false" outlineLevel="0" collapsed="false">
      <c r="A10" s="120" t="s">
        <v>22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大姚县教育局</cp:lastModifiedBy>
  <cp:lastPrinted>2021-03-16T01:20:10Z</cp:lastPrinted>
  <dcterms:modified xsi:type="dcterms:W3CDTF">2021-03-22T01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