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公开目录" sheetId="1" state="visible" r:id="rId2"/>
    <sheet name="1.财务收支预算总表" sheetId="2" state="visible" r:id="rId3"/>
    <sheet name="2.部门收入预算表" sheetId="3" state="visible" r:id="rId4"/>
    <sheet name="3.部门支出预算表" sheetId="4" state="visible" r:id="rId5"/>
    <sheet name="4.财政拨款收支预算总表" sheetId="5" state="visible" r:id="rId6"/>
    <sheet name="5.一般公共预算支出预算表" sheetId="6" state="visible" r:id="rId7"/>
    <sheet name="6.一般公共预算“三公”经费支出预算表" sheetId="7" state="visible" r:id="rId8"/>
    <sheet name="7.基本支出预算表" sheetId="8" state="visible" r:id="rId9"/>
    <sheet name="8.项目支出预算表" sheetId="9" state="visible" r:id="rId10"/>
    <sheet name="9.项目支出绩效目标表" sheetId="10" state="visible" r:id="rId11"/>
    <sheet name="10.项目支出绩效目标表（另文下达）" sheetId="11" state="visible" r:id="rId12"/>
    <sheet name="11.政府性基金预算支出预算表" sheetId="12" state="visible" r:id="rId13"/>
    <sheet name="12.部门政府采购预算表" sheetId="13" state="visible" r:id="rId14"/>
    <sheet name="13.部门政府购买服务预算表" sheetId="14" state="visible" r:id="rId15"/>
    <sheet name="14.县级专项转移支付预算表" sheetId="15" state="visible" r:id="rId16"/>
    <sheet name="15.县级专项转移支付绩效目标表" sheetId="16" state="visible" r:id="rId17"/>
    <sheet name="16.新增资产配置表" sheetId="17" state="visible" r:id="rId18"/>
  </sheets>
  <definedNames>
    <definedName function="false" hidden="false" localSheetId="4" name="_xlnm.Print_Titles" vbProcedure="false">'4.财政拨款收支预算总表'!$1:$6</definedName>
    <definedName function="false" hidden="false" name="_xlfn_IFERROR" vbProcedure="false"/>
    <definedName function="false" hidden="false" name="_xlfn_SUMIFS" vbProcedure="false"/>
    <definedName function="false" hidden="false" localSheetId="4" name="Excel_BuiltIn__FilterDatabase" vbProcedure="false">'4.财政拨款收支预算总表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434">
  <si>
    <r>
      <rPr>
        <sz val="22"/>
        <rFont val="Noto Sans"/>
        <family val="2"/>
      </rPr>
      <t xml:space="preserve">第二部分 大姚县人民代表大会常务委员会办公室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预算表</t>
    </r>
  </si>
  <si>
    <t xml:space="preserve">一、财务收支预算总表</t>
  </si>
  <si>
    <t xml:space="preserve">二、部门收入预算表</t>
  </si>
  <si>
    <t xml:space="preserve">三、部门支出预算表</t>
  </si>
  <si>
    <t xml:space="preserve">四、财政拨款收支预算总表</t>
  </si>
  <si>
    <t xml:space="preserve">五、一般公共预算支出预算表（按功能科目分类）</t>
  </si>
  <si>
    <t xml:space="preserve">六、一般公共预算“三公”经费支出预算表</t>
  </si>
  <si>
    <t xml:space="preserve">七、基本支出预算表（人员类、运转类公用经费项目）</t>
  </si>
  <si>
    <t xml:space="preserve">八、项目支出预算表（其他运转类、特定目标类项目）</t>
  </si>
  <si>
    <t xml:space="preserve">九、项目支出绩效目标表（本级下达）</t>
  </si>
  <si>
    <t xml:space="preserve">十、项目支出绩效目标表（另文下达）</t>
  </si>
  <si>
    <t xml:space="preserve">十一、政府性基金预算支出预算表</t>
  </si>
  <si>
    <t xml:space="preserve">十二、部门政府采购预算表</t>
  </si>
  <si>
    <t xml:space="preserve">十三、政府购买服务预算表</t>
  </si>
  <si>
    <t xml:space="preserve">十四、县级专项转移支付预算表</t>
  </si>
  <si>
    <t xml:space="preserve">十五、县级专项转移支付绩效目标表</t>
  </si>
  <si>
    <t xml:space="preserve">十六、新增资产配置表</t>
  </si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大姚县人民代表大会常务委员会办公室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人民代表大会常务委员会办公室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1</t>
  </si>
  <si>
    <t xml:space="preserve">    行政运行</t>
  </si>
  <si>
    <t xml:space="preserve">2010108</t>
  </si>
  <si>
    <t xml:space="preserve">    代表工作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公务接待费预算增加原因：认真贯彻落实中央八项规定精神和县委厉行节约等相关要求，坚持勤俭节约，反对铺张浪费，进一步规范公务接待活动，严格管理审批，控制公务接待支出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与运行预算增加原因：我单位虽然严格落实中央八项规定精神，按照“三公”经费只减不增要求，严格公务用车管理，对公务用车购置及运行维护支出预算进行压缩，公务用车经费使用得到很好的控制，但人大办现保留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车辆公务用车，实际使用年限都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以上，其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都已使用了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，随着车龄增加，维修费不断在增加，造成公务用车运行维护费大幅增加。
三、预计国内公务接待批次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，共计接待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人次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因为疫情防控的原因，在实际执行过程中，接待批次及人次相应减少，但疫情结束后，实际接待省、州及外县调研、考察、交流可能会有小幅增加。   </t>
    </r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2326210000000019856</t>
  </si>
  <si>
    <t xml:space="preserve">行政人员工资支出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2326210000000019854</t>
  </si>
  <si>
    <t xml:space="preserve">机关综合绩效支出</t>
  </si>
  <si>
    <t xml:space="preserve">532326210000000019860</t>
  </si>
  <si>
    <t xml:space="preserve">工伤保险</t>
  </si>
  <si>
    <t xml:space="preserve">30112</t>
  </si>
  <si>
    <t xml:space="preserve">其他社会保障缴费</t>
  </si>
  <si>
    <t xml:space="preserve">532326210000000019859</t>
  </si>
  <si>
    <t xml:space="preserve">机关事业单位基本养老保险缴费</t>
  </si>
  <si>
    <t xml:space="preserve">机关事业单位基本养老保险缴费支出</t>
  </si>
  <si>
    <t xml:space="preserve">30108</t>
  </si>
  <si>
    <t xml:space="preserve">基本医疗</t>
  </si>
  <si>
    <t xml:space="preserve">行政单位医疗</t>
  </si>
  <si>
    <t xml:space="preserve">30110</t>
  </si>
  <si>
    <t xml:space="preserve">职工基本医疗保险缴费</t>
  </si>
  <si>
    <t xml:space="preserve">公务员医疗</t>
  </si>
  <si>
    <t xml:space="preserve">公务员医疗补助</t>
  </si>
  <si>
    <t xml:space="preserve">30111</t>
  </si>
  <si>
    <t xml:space="preserve">公务员医疗补助缴费</t>
  </si>
  <si>
    <t xml:space="preserve">大病医疗</t>
  </si>
  <si>
    <t xml:space="preserve">532326210000000019863</t>
  </si>
  <si>
    <t xml:space="preserve">机关事业单位职工遗属生活补助</t>
  </si>
  <si>
    <t xml:space="preserve">30305</t>
  </si>
  <si>
    <t xml:space="preserve">生活补助</t>
  </si>
  <si>
    <t xml:space="preserve">532326210000000019864</t>
  </si>
  <si>
    <t xml:space="preserve">车辆使用费</t>
  </si>
  <si>
    <t xml:space="preserve">30231</t>
  </si>
  <si>
    <t xml:space="preserve">公务用车运行维护费</t>
  </si>
  <si>
    <t xml:space="preserve">532326210000000019868</t>
  </si>
  <si>
    <t xml:space="preserve">一般公用经费</t>
  </si>
  <si>
    <t xml:space="preserve">30228</t>
  </si>
  <si>
    <t xml:space="preserve">工会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26</t>
  </si>
  <si>
    <t xml:space="preserve">劳务费</t>
  </si>
  <si>
    <t xml:space="preserve">30211</t>
  </si>
  <si>
    <t xml:space="preserve">差旅费</t>
  </si>
  <si>
    <t xml:space="preserve"> 公务接待费</t>
  </si>
  <si>
    <t xml:space="preserve">30209</t>
  </si>
  <si>
    <t xml:space="preserve">物业管理费</t>
  </si>
  <si>
    <t xml:space="preserve">办公设备购置</t>
  </si>
  <si>
    <t xml:space="preserve">532326210000000019866</t>
  </si>
  <si>
    <t xml:space="preserve">公务交通专项经费</t>
  </si>
  <si>
    <t xml:space="preserve">30239</t>
  </si>
  <si>
    <t xml:space="preserve">其他交通费用</t>
  </si>
  <si>
    <t xml:space="preserve">532326210000000019855</t>
  </si>
  <si>
    <t xml:space="preserve">行政人员公务交通补贴</t>
  </si>
  <si>
    <t xml:space="preserve">532326210000000019867</t>
  </si>
  <si>
    <t xml:space="preserve">离退休公用经费</t>
  </si>
  <si>
    <t xml:space="preserve">532326210000000019862</t>
  </si>
  <si>
    <t xml:space="preserve">对个人和家庭的补助</t>
  </si>
  <si>
    <t xml:space="preserve">行政单位离退休</t>
  </si>
  <si>
    <t xml:space="preserve">30302</t>
  </si>
  <si>
    <t xml:space="preserve">退休费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专项业务类</t>
  </si>
  <si>
    <t xml:space="preserve">532300210000000021670</t>
  </si>
  <si>
    <t xml:space="preserve">县人大代表活动经费</t>
  </si>
  <si>
    <t xml:space="preserve">代表工作</t>
  </si>
  <si>
    <t xml:space="preserve">30216</t>
  </si>
  <si>
    <t xml:space="preserve">培训费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大姚县人民代表大会常务委员会办公室</t>
  </si>
  <si>
    <t xml:space="preserve">    行政人员公务交通补贴</t>
  </si>
  <si>
    <t xml:space="preserve">做好本部门人员、公用经费保障，按规定落实干部职工各项待遇，支持部门正常履职。</t>
  </si>
  <si>
    <t xml:space="preserve">      产出指标</t>
  </si>
  <si>
    <t xml:space="preserve">数量指标</t>
  </si>
  <si>
    <t xml:space="preserve">公用经费保障人数</t>
  </si>
  <si>
    <t xml:space="preserve">=</t>
  </si>
  <si>
    <t xml:space="preserve">68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用经费保障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  一般公用经费</t>
  </si>
  <si>
    <t xml:space="preserve">    基本民生支出</t>
  </si>
  <si>
    <t xml:space="preserve">工资福利发放人数（行政编）</t>
  </si>
  <si>
    <t xml:space="preserve">反映部门（单位）实际发放工资人员数量。工资福利包括：行政人员工资、社会保险、住房公积金、职业年金等。</t>
  </si>
  <si>
    <t xml:space="preserve">工资福利发放人数（事业编）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55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  机关综合绩效支出</t>
  </si>
  <si>
    <t xml:space="preserve">    机关事业单位基本养老保险缴费</t>
  </si>
  <si>
    <t xml:space="preserve">    离退休公用经费</t>
  </si>
  <si>
    <t xml:space="preserve">    社会保障缴费</t>
  </si>
  <si>
    <t xml:space="preserve">    对个人和家庭的补助</t>
  </si>
  <si>
    <t xml:space="preserve">    行政人员工资支出</t>
  </si>
  <si>
    <t xml:space="preserve">    车辆使用费</t>
  </si>
  <si>
    <t xml:space="preserve">    公务交通专项经费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t xml:space="preserve">一、牢牢把握人大工作的正确方向，提高政治站位，强化政治引领，自觉接受党委领导，贯彻落实党委要求，积极回应人民群众重大关切，在围绕中心、服务大局中发挥人大的制度优势，更好服务改革发展稳定大局，确保人大工作正确的政治方向和工作方向。依法作出重大事项决定，行使好人事任免权，确保县委主张成为人民意志。进一步增强大局意识，发挥好县人大常委会及其班子成员在产业发展、乡村振兴、招商引资、重点工程、深化改革等重点工作中的带动作用。二、切实增强监督工作的针对性和实效性。健全对“一府一委两院”监督制度，坚持围绕大局、贴近民生、突出重点，推动国家机关依法行权，推动运用法治思维和法治方式深化改革、化解矛盾、维护稳定、应对风险、推动发展。三、不断提升常委会自身建设水平。以政治建设为统领，落实全面从严治党和“两个机关”建设要求，建立不忘初心、牢记使命长效机制，巩固和深化主题教育成果。持续开展“干在实处，走在前列”大比拼，弘扬优良作风，激励干部担当作为。继续组织开展学习培训，提高履职能力，加强教育管理，建设忠诚干净担当的人大干部队伍。</t>
  </si>
  <si>
    <t xml:space="preserve">产出指标</t>
  </si>
  <si>
    <t xml:space="preserve">代表培训</t>
  </si>
  <si>
    <t xml:space="preserve">期</t>
  </si>
  <si>
    <t xml:space="preserve">反映组织人大代表情况。</t>
  </si>
  <si>
    <t xml:space="preserve">调研视察次数</t>
  </si>
  <si>
    <t xml:space="preserve">次</t>
  </si>
  <si>
    <t xml:space="preserve">反映县人大代表调研、视察情况。</t>
  </si>
  <si>
    <t xml:space="preserve">效益指标</t>
  </si>
  <si>
    <t xml:space="preserve">县人大代表履职率</t>
  </si>
  <si>
    <r>
      <rPr>
        <sz val="12"/>
        <rFont val="Noto Sans"/>
        <family val="2"/>
      </rPr>
      <t xml:space="preserve">参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县财政部门批复的县人大代表履职经费预算
安排方案制定</t>
    </r>
  </si>
  <si>
    <t xml:space="preserve">满意度指标</t>
  </si>
  <si>
    <t xml:space="preserve">人大代表满意度</t>
  </si>
  <si>
    <t xml:space="preserve">95</t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t xml:space="preserve">说明：本单位无此公开事项。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人大公用经费</t>
  </si>
  <si>
    <r>
      <rPr>
        <sz val="9"/>
        <color rgb="FF000000"/>
        <rFont val="宋体"/>
        <family val="0"/>
        <charset val="134"/>
      </rPr>
      <t xml:space="preserve">A02010104</t>
    </r>
    <r>
      <rPr>
        <sz val="9"/>
        <color rgb="FF000000"/>
        <rFont val="Noto Sans"/>
        <family val="2"/>
      </rPr>
      <t xml:space="preserve">计算机</t>
    </r>
  </si>
  <si>
    <t xml:space="preserve">台</t>
  </si>
  <si>
    <r>
      <rPr>
        <sz val="9"/>
        <color rgb="FF000000"/>
        <rFont val="宋体"/>
        <family val="0"/>
        <charset val="134"/>
      </rPr>
      <t xml:space="preserve">A0201060102</t>
    </r>
    <r>
      <rPr>
        <sz val="9"/>
        <color rgb="FF000000"/>
        <rFont val="Noto Sans"/>
        <family val="2"/>
      </rPr>
      <t xml:space="preserve">激光打印机
</t>
    </r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单位名称：大姚县人民代表大会常务委员会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县级专项转移支付预算表</t>
    </r>
  </si>
  <si>
    <t xml:space="preserve">单位名称（项目）</t>
  </si>
  <si>
    <t xml:space="preserve">地区</t>
  </si>
  <si>
    <t xml:space="preserve">政府性基金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10"/>
        <rFont val="Noto Sans"/>
        <family val="2"/>
      </rPr>
      <t xml:space="preserve">说明：本单位不存在县级专项转移支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此公开事项。</t>
    </r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县级专项转移支付绩效目标表</t>
    </r>
  </si>
  <si>
    <r>
      <rPr>
        <b val="true"/>
        <sz val="26"/>
        <color rgb="FF000000"/>
        <rFont val="宋体"/>
        <family val="0"/>
        <charset val="134"/>
      </rPr>
      <t xml:space="preserve">16.</t>
    </r>
    <r>
      <rPr>
        <b val="true"/>
        <sz val="26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1"/>
        <rFont val="Noto Sans"/>
        <family val="2"/>
      </rPr>
      <t xml:space="preserve">资产分类代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大姚县人民代表大会常务委员会办公室 </t>
  </si>
  <si>
    <t xml:space="preserve">通用设备</t>
  </si>
  <si>
    <r>
      <rPr>
        <sz val="9"/>
        <color rgb="FF000000"/>
        <rFont val="宋体"/>
        <family val="0"/>
        <charset val="134"/>
      </rPr>
      <t xml:space="preserve">2010601 A3</t>
    </r>
    <r>
      <rPr>
        <sz val="9"/>
        <color rgb="FF000000"/>
        <rFont val="Noto Sans"/>
        <family val="2"/>
      </rPr>
      <t xml:space="preserve">黑白打印机</t>
    </r>
  </si>
  <si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黑白打印机</t>
    </r>
  </si>
  <si>
    <r>
      <rPr>
        <sz val="9"/>
        <color rgb="FF000000"/>
        <rFont val="宋体"/>
        <family val="0"/>
        <charset val="134"/>
      </rPr>
      <t xml:space="preserve">2010104</t>
    </r>
    <r>
      <rPr>
        <sz val="9"/>
        <color rgb="FF000000"/>
        <rFont val="Noto Sans"/>
        <family val="2"/>
      </rPr>
      <t xml:space="preserve">计算机设备</t>
    </r>
  </si>
  <si>
    <t xml:space="preserve">台式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.00_);[RED]\-#,##0.00\ "/>
    <numFmt numFmtId="168" formatCode="@"/>
    <numFmt numFmtId="169" formatCode="0.00_);[RED]\-0.00\ 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2"/>
      <color rgb="FF000000"/>
      <name val="Noto Sans"/>
      <family val="2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14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8.56"/>
  </cols>
  <sheetData>
    <row r="1" customFormat="false" ht="72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/>
    </row>
    <row r="3" customFormat="false" ht="26.1" hidden="false" customHeight="true" outlineLevel="0" collapsed="false">
      <c r="A3" s="3" t="s">
        <v>1</v>
      </c>
    </row>
    <row r="4" customFormat="false" ht="26.1" hidden="false" customHeight="true" outlineLevel="0" collapsed="false">
      <c r="A4" s="3" t="s">
        <v>2</v>
      </c>
    </row>
    <row r="5" customFormat="false" ht="26.1" hidden="false" customHeight="true" outlineLevel="0" collapsed="false">
      <c r="A5" s="3" t="s">
        <v>3</v>
      </c>
    </row>
    <row r="6" customFormat="false" ht="26.1" hidden="false" customHeight="true" outlineLevel="0" collapsed="false">
      <c r="A6" s="3" t="s">
        <v>4</v>
      </c>
    </row>
    <row r="7" customFormat="false" ht="26.1" hidden="false" customHeight="true" outlineLevel="0" collapsed="false">
      <c r="A7" s="3" t="s">
        <v>5</v>
      </c>
    </row>
    <row r="8" customFormat="false" ht="26.1" hidden="false" customHeight="true" outlineLevel="0" collapsed="false">
      <c r="A8" s="3" t="s">
        <v>6</v>
      </c>
    </row>
    <row r="9" customFormat="false" ht="26.1" hidden="false" customHeight="true" outlineLevel="0" collapsed="false">
      <c r="A9" s="3" t="s">
        <v>7</v>
      </c>
    </row>
    <row r="10" customFormat="false" ht="26.1" hidden="false" customHeight="true" outlineLevel="0" collapsed="false">
      <c r="A10" s="3" t="s">
        <v>8</v>
      </c>
    </row>
    <row r="11" customFormat="false" ht="26.1" hidden="false" customHeight="true" outlineLevel="0" collapsed="false">
      <c r="A11" s="3" t="s">
        <v>9</v>
      </c>
    </row>
    <row r="12" customFormat="false" ht="26.1" hidden="false" customHeight="true" outlineLevel="0" collapsed="false">
      <c r="A12" s="3" t="s">
        <v>10</v>
      </c>
    </row>
    <row r="13" customFormat="false" ht="26.1" hidden="false" customHeight="true" outlineLevel="0" collapsed="false">
      <c r="A13" s="3" t="s">
        <v>11</v>
      </c>
    </row>
    <row r="14" customFormat="false" ht="26.1" hidden="false" customHeight="true" outlineLevel="0" collapsed="false">
      <c r="A14" s="3" t="s">
        <v>12</v>
      </c>
    </row>
    <row r="15" customFormat="false" ht="26.1" hidden="false" customHeight="true" outlineLevel="0" collapsed="false">
      <c r="A15" s="3" t="s">
        <v>13</v>
      </c>
    </row>
    <row r="16" customFormat="false" ht="26.1" hidden="false" customHeight="true" outlineLevel="0" collapsed="false">
      <c r="A16" s="3" t="s">
        <v>14</v>
      </c>
    </row>
    <row r="17" customFormat="false" ht="26.1" hidden="false" customHeight="true" outlineLevel="0" collapsed="false">
      <c r="A17" s="3" t="s">
        <v>15</v>
      </c>
    </row>
    <row r="18" customFormat="false" ht="26.1" hidden="false" customHeight="true" outlineLevel="0" collapsed="false">
      <c r="A18" s="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" activeCellId="0" sqref="A7:A13"/>
    </sheetView>
  </sheetViews>
  <sheetFormatPr defaultColWidth="9.1367187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5" width="11.28"/>
    <col collapsed="false" customWidth="true" hidden="false" outlineLevel="0" max="7" min="7" style="54" width="25.13"/>
    <col collapsed="false" customWidth="true" hidden="false" outlineLevel="0" max="8" min="8" style="5" width="15.56"/>
    <col collapsed="false" customWidth="true" hidden="false" outlineLevel="0" max="9" min="9" style="5" width="13.41"/>
    <col collapsed="false" customWidth="true" hidden="false" outlineLevel="0" max="10" min="10" style="54" width="204.56"/>
    <col collapsed="false" customWidth="false" hidden="false" outlineLevel="0" max="257" min="11" style="5" width="9.14"/>
  </cols>
  <sheetData>
    <row r="1" customFormat="false" ht="12" hidden="false" customHeight="true" outlineLevel="0" collapsed="false">
      <c r="J1" s="111"/>
    </row>
    <row r="2" s="113" customFormat="true" ht="36" hidden="false" customHeight="true" outlineLevel="0" collapsed="false">
      <c r="A2" s="112" t="s">
        <v>296</v>
      </c>
      <c r="B2" s="112"/>
      <c r="C2" s="112"/>
      <c r="D2" s="112"/>
      <c r="E2" s="112"/>
      <c r="F2" s="112"/>
      <c r="G2" s="112"/>
      <c r="H2" s="112"/>
      <c r="I2" s="112"/>
      <c r="J2" s="112"/>
    </row>
    <row r="3" s="13" customFormat="true" ht="24" hidden="false" customHeight="true" outlineLevel="0" collapsed="false">
      <c r="A3" s="114" t="s">
        <v>18</v>
      </c>
      <c r="B3" s="114"/>
      <c r="C3" s="114"/>
      <c r="D3" s="114"/>
      <c r="E3" s="114"/>
      <c r="F3" s="114"/>
      <c r="G3" s="114"/>
      <c r="H3" s="114"/>
      <c r="J3" s="115"/>
    </row>
    <row r="4" customFormat="false" ht="44.25" hidden="false" customHeight="true" outlineLevel="0" collapsed="false">
      <c r="A4" s="51" t="s">
        <v>297</v>
      </c>
      <c r="B4" s="51" t="s">
        <v>298</v>
      </c>
      <c r="C4" s="51" t="s">
        <v>299</v>
      </c>
      <c r="D4" s="51" t="s">
        <v>300</v>
      </c>
      <c r="E4" s="51" t="s">
        <v>301</v>
      </c>
      <c r="F4" s="116" t="s">
        <v>302</v>
      </c>
      <c r="G4" s="51" t="s">
        <v>303</v>
      </c>
      <c r="H4" s="116" t="s">
        <v>304</v>
      </c>
      <c r="I4" s="116" t="s">
        <v>305</v>
      </c>
      <c r="J4" s="51" t="s">
        <v>306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16" t="n">
        <v>6</v>
      </c>
      <c r="G5" s="51" t="n">
        <v>7</v>
      </c>
      <c r="H5" s="116" t="n">
        <v>8</v>
      </c>
      <c r="I5" s="116" t="n">
        <v>9</v>
      </c>
      <c r="J5" s="51" t="n">
        <v>10</v>
      </c>
    </row>
    <row r="6" customFormat="false" ht="30" hidden="false" customHeight="true" outlineLevel="0" collapsed="false">
      <c r="A6" s="43" t="s">
        <v>307</v>
      </c>
      <c r="B6" s="99"/>
      <c r="C6" s="99"/>
      <c r="D6" s="99"/>
      <c r="E6" s="42"/>
      <c r="F6" s="99"/>
      <c r="G6" s="42"/>
      <c r="H6" s="99"/>
      <c r="I6" s="99"/>
      <c r="J6" s="42"/>
    </row>
    <row r="7" customFormat="false" ht="14.25" hidden="false" customHeight="true" outlineLevel="0" collapsed="false">
      <c r="A7" s="117" t="s">
        <v>308</v>
      </c>
      <c r="B7" s="117" t="s">
        <v>309</v>
      </c>
      <c r="C7" s="97" t="s">
        <v>310</v>
      </c>
      <c r="D7" s="97" t="s">
        <v>311</v>
      </c>
      <c r="E7" s="43" t="s">
        <v>312</v>
      </c>
      <c r="F7" s="99" t="s">
        <v>313</v>
      </c>
      <c r="G7" s="42" t="s">
        <v>314</v>
      </c>
      <c r="H7" s="97" t="s">
        <v>315</v>
      </c>
      <c r="I7" s="97" t="s">
        <v>316</v>
      </c>
      <c r="J7" s="43" t="s">
        <v>317</v>
      </c>
    </row>
    <row r="8" customFormat="false" ht="14.25" hidden="false" customHeight="true" outlineLevel="0" collapsed="false">
      <c r="A8" s="117"/>
      <c r="B8" s="117"/>
      <c r="C8" s="97" t="s">
        <v>310</v>
      </c>
      <c r="D8" s="97" t="s">
        <v>311</v>
      </c>
      <c r="E8" s="43" t="s">
        <v>318</v>
      </c>
      <c r="F8" s="99" t="s">
        <v>319</v>
      </c>
      <c r="G8" s="42" t="s">
        <v>320</v>
      </c>
      <c r="H8" s="97" t="s">
        <v>321</v>
      </c>
      <c r="I8" s="97" t="s">
        <v>316</v>
      </c>
      <c r="J8" s="43" t="s">
        <v>322</v>
      </c>
    </row>
    <row r="9" customFormat="false" ht="14.25" hidden="false" customHeight="true" outlineLevel="0" collapsed="false">
      <c r="A9" s="117"/>
      <c r="B9" s="117"/>
      <c r="C9" s="97" t="s">
        <v>310</v>
      </c>
      <c r="D9" s="97" t="s">
        <v>311</v>
      </c>
      <c r="E9" s="43" t="s">
        <v>323</v>
      </c>
      <c r="F9" s="99" t="s">
        <v>313</v>
      </c>
      <c r="G9" s="42" t="s">
        <v>194</v>
      </c>
      <c r="H9" s="97" t="s">
        <v>324</v>
      </c>
      <c r="I9" s="97" t="s">
        <v>316</v>
      </c>
      <c r="J9" s="43" t="s">
        <v>325</v>
      </c>
    </row>
    <row r="10" customFormat="false" ht="14.25" hidden="false" customHeight="true" outlineLevel="0" collapsed="false">
      <c r="A10" s="117"/>
      <c r="B10" s="117"/>
      <c r="C10" s="97" t="s">
        <v>326</v>
      </c>
      <c r="D10" s="97" t="s">
        <v>327</v>
      </c>
      <c r="E10" s="43" t="s">
        <v>328</v>
      </c>
      <c r="F10" s="99" t="s">
        <v>313</v>
      </c>
      <c r="G10" s="43" t="s">
        <v>329</v>
      </c>
      <c r="H10" s="99"/>
      <c r="I10" s="97" t="s">
        <v>330</v>
      </c>
      <c r="J10" s="43" t="s">
        <v>331</v>
      </c>
    </row>
    <row r="11" customFormat="false" ht="14.25" hidden="false" customHeight="true" outlineLevel="0" collapsed="false">
      <c r="A11" s="117"/>
      <c r="B11" s="117"/>
      <c r="C11" s="97" t="s">
        <v>326</v>
      </c>
      <c r="D11" s="97" t="s">
        <v>327</v>
      </c>
      <c r="E11" s="43" t="s">
        <v>332</v>
      </c>
      <c r="F11" s="99" t="s">
        <v>313</v>
      </c>
      <c r="G11" s="43" t="s">
        <v>333</v>
      </c>
      <c r="H11" s="99"/>
      <c r="I11" s="97" t="s">
        <v>330</v>
      </c>
      <c r="J11" s="43" t="s">
        <v>334</v>
      </c>
    </row>
    <row r="12" customFormat="false" ht="14.25" hidden="false" customHeight="true" outlineLevel="0" collapsed="false">
      <c r="A12" s="117"/>
      <c r="B12" s="117"/>
      <c r="C12" s="97" t="s">
        <v>335</v>
      </c>
      <c r="D12" s="97" t="s">
        <v>336</v>
      </c>
      <c r="E12" s="43" t="s">
        <v>337</v>
      </c>
      <c r="F12" s="99" t="s">
        <v>319</v>
      </c>
      <c r="G12" s="42" t="s">
        <v>338</v>
      </c>
      <c r="H12" s="99" t="s">
        <v>339</v>
      </c>
      <c r="I12" s="97" t="s">
        <v>316</v>
      </c>
      <c r="J12" s="43" t="s">
        <v>340</v>
      </c>
    </row>
    <row r="13" customFormat="false" ht="14.25" hidden="false" customHeight="true" outlineLevel="0" collapsed="false">
      <c r="A13" s="117"/>
      <c r="B13" s="117"/>
      <c r="C13" s="97" t="s">
        <v>335</v>
      </c>
      <c r="D13" s="97" t="s">
        <v>336</v>
      </c>
      <c r="E13" s="43" t="s">
        <v>341</v>
      </c>
      <c r="F13" s="99" t="s">
        <v>319</v>
      </c>
      <c r="G13" s="42" t="s">
        <v>338</v>
      </c>
      <c r="H13" s="99" t="s">
        <v>339</v>
      </c>
      <c r="I13" s="97" t="s">
        <v>316</v>
      </c>
      <c r="J13" s="43" t="s">
        <v>342</v>
      </c>
    </row>
    <row r="14" customFormat="false" ht="14.25" hidden="false" customHeight="true" outlineLevel="0" collapsed="false">
      <c r="A14" s="117" t="s">
        <v>343</v>
      </c>
      <c r="B14" s="117" t="s">
        <v>309</v>
      </c>
      <c r="C14" s="97" t="s">
        <v>310</v>
      </c>
      <c r="D14" s="97" t="s">
        <v>311</v>
      </c>
      <c r="E14" s="43" t="s">
        <v>312</v>
      </c>
      <c r="F14" s="99" t="s">
        <v>313</v>
      </c>
      <c r="G14" s="42" t="s">
        <v>314</v>
      </c>
      <c r="H14" s="97" t="s">
        <v>315</v>
      </c>
      <c r="I14" s="97" t="s">
        <v>316</v>
      </c>
      <c r="J14" s="43" t="s">
        <v>317</v>
      </c>
    </row>
    <row r="15" customFormat="false" ht="14.25" hidden="false" customHeight="true" outlineLevel="0" collapsed="false">
      <c r="A15" s="117"/>
      <c r="B15" s="117"/>
      <c r="C15" s="97" t="s">
        <v>310</v>
      </c>
      <c r="D15" s="97" t="s">
        <v>311</v>
      </c>
      <c r="E15" s="43" t="s">
        <v>318</v>
      </c>
      <c r="F15" s="99" t="s">
        <v>319</v>
      </c>
      <c r="G15" s="42" t="s">
        <v>320</v>
      </c>
      <c r="H15" s="97" t="s">
        <v>321</v>
      </c>
      <c r="I15" s="97" t="s">
        <v>316</v>
      </c>
      <c r="J15" s="43" t="s">
        <v>322</v>
      </c>
    </row>
    <row r="16" customFormat="false" ht="14.25" hidden="false" customHeight="true" outlineLevel="0" collapsed="false">
      <c r="A16" s="117"/>
      <c r="B16" s="117"/>
      <c r="C16" s="97" t="s">
        <v>310</v>
      </c>
      <c r="D16" s="97" t="s">
        <v>311</v>
      </c>
      <c r="E16" s="43" t="s">
        <v>323</v>
      </c>
      <c r="F16" s="99" t="s">
        <v>313</v>
      </c>
      <c r="G16" s="42" t="s">
        <v>194</v>
      </c>
      <c r="H16" s="97" t="s">
        <v>324</v>
      </c>
      <c r="I16" s="97" t="s">
        <v>316</v>
      </c>
      <c r="J16" s="43" t="s">
        <v>325</v>
      </c>
    </row>
    <row r="17" customFormat="false" ht="14.25" hidden="false" customHeight="true" outlineLevel="0" collapsed="false">
      <c r="A17" s="117"/>
      <c r="B17" s="117"/>
      <c r="C17" s="97" t="s">
        <v>326</v>
      </c>
      <c r="D17" s="97" t="s">
        <v>327</v>
      </c>
      <c r="E17" s="43" t="s">
        <v>328</v>
      </c>
      <c r="F17" s="99" t="s">
        <v>313</v>
      </c>
      <c r="G17" s="43" t="s">
        <v>329</v>
      </c>
      <c r="H17" s="99"/>
      <c r="I17" s="97" t="s">
        <v>330</v>
      </c>
      <c r="J17" s="43" t="s">
        <v>331</v>
      </c>
    </row>
    <row r="18" customFormat="false" ht="14.25" hidden="false" customHeight="true" outlineLevel="0" collapsed="false">
      <c r="A18" s="117"/>
      <c r="B18" s="117"/>
      <c r="C18" s="97" t="s">
        <v>326</v>
      </c>
      <c r="D18" s="97" t="s">
        <v>327</v>
      </c>
      <c r="E18" s="43" t="s">
        <v>332</v>
      </c>
      <c r="F18" s="99" t="s">
        <v>313</v>
      </c>
      <c r="G18" s="43" t="s">
        <v>333</v>
      </c>
      <c r="H18" s="99"/>
      <c r="I18" s="97" t="s">
        <v>330</v>
      </c>
      <c r="J18" s="43" t="s">
        <v>334</v>
      </c>
    </row>
    <row r="19" customFormat="false" ht="14.25" hidden="false" customHeight="true" outlineLevel="0" collapsed="false">
      <c r="A19" s="117"/>
      <c r="B19" s="117"/>
      <c r="C19" s="97" t="s">
        <v>335</v>
      </c>
      <c r="D19" s="97" t="s">
        <v>336</v>
      </c>
      <c r="E19" s="43" t="s">
        <v>337</v>
      </c>
      <c r="F19" s="99" t="s">
        <v>319</v>
      </c>
      <c r="G19" s="42" t="s">
        <v>338</v>
      </c>
      <c r="H19" s="99" t="s">
        <v>339</v>
      </c>
      <c r="I19" s="97" t="s">
        <v>316</v>
      </c>
      <c r="J19" s="43" t="s">
        <v>340</v>
      </c>
    </row>
    <row r="20" customFormat="false" ht="14.25" hidden="false" customHeight="true" outlineLevel="0" collapsed="false">
      <c r="A20" s="117"/>
      <c r="B20" s="117"/>
      <c r="C20" s="97" t="s">
        <v>335</v>
      </c>
      <c r="D20" s="97" t="s">
        <v>336</v>
      </c>
      <c r="E20" s="43" t="s">
        <v>341</v>
      </c>
      <c r="F20" s="99" t="s">
        <v>319</v>
      </c>
      <c r="G20" s="42" t="s">
        <v>338</v>
      </c>
      <c r="H20" s="99" t="s">
        <v>339</v>
      </c>
      <c r="I20" s="97" t="s">
        <v>316</v>
      </c>
      <c r="J20" s="43" t="s">
        <v>342</v>
      </c>
    </row>
    <row r="21" customFormat="false" ht="14.25" hidden="false" customHeight="true" outlineLevel="0" collapsed="false">
      <c r="A21" s="117" t="s">
        <v>344</v>
      </c>
      <c r="B21" s="117" t="s">
        <v>309</v>
      </c>
      <c r="C21" s="97" t="s">
        <v>310</v>
      </c>
      <c r="D21" s="97" t="s">
        <v>311</v>
      </c>
      <c r="E21" s="43" t="s">
        <v>345</v>
      </c>
      <c r="F21" s="99" t="s">
        <v>313</v>
      </c>
      <c r="G21" s="42" t="s">
        <v>314</v>
      </c>
      <c r="H21" s="97" t="s">
        <v>315</v>
      </c>
      <c r="I21" s="97" t="s">
        <v>316</v>
      </c>
      <c r="J21" s="43" t="s">
        <v>346</v>
      </c>
    </row>
    <row r="22" customFormat="false" ht="14.25" hidden="false" customHeight="true" outlineLevel="0" collapsed="false">
      <c r="A22" s="117"/>
      <c r="B22" s="117"/>
      <c r="C22" s="97" t="s">
        <v>310</v>
      </c>
      <c r="D22" s="97" t="s">
        <v>311</v>
      </c>
      <c r="E22" s="43" t="s">
        <v>347</v>
      </c>
      <c r="F22" s="99" t="s">
        <v>313</v>
      </c>
      <c r="G22" s="42" t="s">
        <v>320</v>
      </c>
      <c r="H22" s="97" t="s">
        <v>315</v>
      </c>
      <c r="I22" s="97" t="s">
        <v>316</v>
      </c>
      <c r="J22" s="43" t="s">
        <v>348</v>
      </c>
    </row>
    <row r="23" customFormat="false" ht="14.25" hidden="false" customHeight="true" outlineLevel="0" collapsed="false">
      <c r="A23" s="117"/>
      <c r="B23" s="117"/>
      <c r="C23" s="97" t="s">
        <v>310</v>
      </c>
      <c r="D23" s="97" t="s">
        <v>311</v>
      </c>
      <c r="E23" s="43" t="s">
        <v>349</v>
      </c>
      <c r="F23" s="99" t="s">
        <v>313</v>
      </c>
      <c r="G23" s="42" t="s">
        <v>350</v>
      </c>
      <c r="H23" s="97" t="s">
        <v>315</v>
      </c>
      <c r="I23" s="97" t="s">
        <v>316</v>
      </c>
      <c r="J23" s="43" t="s">
        <v>351</v>
      </c>
    </row>
    <row r="24" customFormat="false" ht="14.25" hidden="false" customHeight="true" outlineLevel="0" collapsed="false">
      <c r="A24" s="117"/>
      <c r="B24" s="117"/>
      <c r="C24" s="97" t="s">
        <v>326</v>
      </c>
      <c r="D24" s="97" t="s">
        <v>327</v>
      </c>
      <c r="E24" s="43" t="s">
        <v>328</v>
      </c>
      <c r="F24" s="99" t="s">
        <v>313</v>
      </c>
      <c r="G24" s="43" t="s">
        <v>329</v>
      </c>
      <c r="H24" s="99"/>
      <c r="I24" s="97" t="s">
        <v>330</v>
      </c>
      <c r="J24" s="43" t="s">
        <v>352</v>
      </c>
    </row>
    <row r="25" customFormat="false" ht="14.25" hidden="false" customHeight="true" outlineLevel="0" collapsed="false">
      <c r="A25" s="117"/>
      <c r="B25" s="117"/>
      <c r="C25" s="97" t="s">
        <v>335</v>
      </c>
      <c r="D25" s="97" t="s">
        <v>336</v>
      </c>
      <c r="E25" s="43" t="s">
        <v>341</v>
      </c>
      <c r="F25" s="99" t="s">
        <v>319</v>
      </c>
      <c r="G25" s="42" t="s">
        <v>338</v>
      </c>
      <c r="H25" s="99" t="s">
        <v>339</v>
      </c>
      <c r="I25" s="97" t="s">
        <v>316</v>
      </c>
      <c r="J25" s="43" t="s">
        <v>353</v>
      </c>
    </row>
    <row r="26" customFormat="false" ht="14.25" hidden="false" customHeight="true" outlineLevel="0" collapsed="false">
      <c r="A26" s="117"/>
      <c r="B26" s="117"/>
      <c r="C26" s="97" t="s">
        <v>335</v>
      </c>
      <c r="D26" s="97" t="s">
        <v>336</v>
      </c>
      <c r="E26" s="43" t="s">
        <v>337</v>
      </c>
      <c r="F26" s="99" t="s">
        <v>319</v>
      </c>
      <c r="G26" s="42" t="s">
        <v>338</v>
      </c>
      <c r="H26" s="99" t="s">
        <v>339</v>
      </c>
      <c r="I26" s="97" t="s">
        <v>316</v>
      </c>
      <c r="J26" s="43" t="s">
        <v>340</v>
      </c>
    </row>
    <row r="27" customFormat="false" ht="14.25" hidden="false" customHeight="true" outlineLevel="0" collapsed="false">
      <c r="A27" s="117" t="s">
        <v>354</v>
      </c>
      <c r="B27" s="117" t="s">
        <v>309</v>
      </c>
      <c r="C27" s="97" t="s">
        <v>310</v>
      </c>
      <c r="D27" s="97" t="s">
        <v>311</v>
      </c>
      <c r="E27" s="43" t="s">
        <v>345</v>
      </c>
      <c r="F27" s="99" t="s">
        <v>313</v>
      </c>
      <c r="G27" s="42" t="s">
        <v>314</v>
      </c>
      <c r="H27" s="97" t="s">
        <v>315</v>
      </c>
      <c r="I27" s="97" t="s">
        <v>316</v>
      </c>
      <c r="J27" s="43" t="s">
        <v>346</v>
      </c>
    </row>
    <row r="28" customFormat="false" ht="14.25" hidden="false" customHeight="true" outlineLevel="0" collapsed="false">
      <c r="A28" s="117"/>
      <c r="B28" s="117"/>
      <c r="C28" s="97" t="s">
        <v>310</v>
      </c>
      <c r="D28" s="97" t="s">
        <v>311</v>
      </c>
      <c r="E28" s="43" t="s">
        <v>347</v>
      </c>
      <c r="F28" s="99" t="s">
        <v>313</v>
      </c>
      <c r="G28" s="42" t="s">
        <v>320</v>
      </c>
      <c r="H28" s="97" t="s">
        <v>315</v>
      </c>
      <c r="I28" s="97" t="s">
        <v>316</v>
      </c>
      <c r="J28" s="43" t="s">
        <v>348</v>
      </c>
    </row>
    <row r="29" customFormat="false" ht="14.25" hidden="false" customHeight="true" outlineLevel="0" collapsed="false">
      <c r="A29" s="117"/>
      <c r="B29" s="117"/>
      <c r="C29" s="97" t="s">
        <v>310</v>
      </c>
      <c r="D29" s="97" t="s">
        <v>311</v>
      </c>
      <c r="E29" s="43" t="s">
        <v>349</v>
      </c>
      <c r="F29" s="99" t="s">
        <v>313</v>
      </c>
      <c r="G29" s="42" t="s">
        <v>350</v>
      </c>
      <c r="H29" s="97" t="s">
        <v>315</v>
      </c>
      <c r="I29" s="97" t="s">
        <v>316</v>
      </c>
      <c r="J29" s="43" t="s">
        <v>351</v>
      </c>
    </row>
    <row r="30" customFormat="false" ht="14.25" hidden="false" customHeight="true" outlineLevel="0" collapsed="false">
      <c r="A30" s="117"/>
      <c r="B30" s="117"/>
      <c r="C30" s="97" t="s">
        <v>326</v>
      </c>
      <c r="D30" s="97" t="s">
        <v>327</v>
      </c>
      <c r="E30" s="43" t="s">
        <v>328</v>
      </c>
      <c r="F30" s="99" t="s">
        <v>313</v>
      </c>
      <c r="G30" s="43" t="s">
        <v>329</v>
      </c>
      <c r="H30" s="99"/>
      <c r="I30" s="97" t="s">
        <v>330</v>
      </c>
      <c r="J30" s="43" t="s">
        <v>352</v>
      </c>
    </row>
    <row r="31" customFormat="false" ht="14.25" hidden="false" customHeight="true" outlineLevel="0" collapsed="false">
      <c r="A31" s="117"/>
      <c r="B31" s="117"/>
      <c r="C31" s="97" t="s">
        <v>335</v>
      </c>
      <c r="D31" s="97" t="s">
        <v>336</v>
      </c>
      <c r="E31" s="43" t="s">
        <v>341</v>
      </c>
      <c r="F31" s="99" t="s">
        <v>319</v>
      </c>
      <c r="G31" s="42" t="s">
        <v>338</v>
      </c>
      <c r="H31" s="99" t="s">
        <v>339</v>
      </c>
      <c r="I31" s="97" t="s">
        <v>316</v>
      </c>
      <c r="J31" s="43" t="s">
        <v>353</v>
      </c>
    </row>
    <row r="32" customFormat="false" ht="14.25" hidden="false" customHeight="true" outlineLevel="0" collapsed="false">
      <c r="A32" s="117"/>
      <c r="B32" s="117"/>
      <c r="C32" s="97" t="s">
        <v>335</v>
      </c>
      <c r="D32" s="97" t="s">
        <v>336</v>
      </c>
      <c r="E32" s="43" t="s">
        <v>337</v>
      </c>
      <c r="F32" s="99" t="s">
        <v>319</v>
      </c>
      <c r="G32" s="42" t="s">
        <v>338</v>
      </c>
      <c r="H32" s="99" t="s">
        <v>339</v>
      </c>
      <c r="I32" s="97" t="s">
        <v>316</v>
      </c>
      <c r="J32" s="43" t="s">
        <v>340</v>
      </c>
    </row>
    <row r="33" customFormat="false" ht="14.25" hidden="false" customHeight="true" outlineLevel="0" collapsed="false">
      <c r="A33" s="117" t="s">
        <v>355</v>
      </c>
      <c r="B33" s="117" t="s">
        <v>309</v>
      </c>
      <c r="C33" s="97" t="s">
        <v>310</v>
      </c>
      <c r="D33" s="97" t="s">
        <v>311</v>
      </c>
      <c r="E33" s="43" t="s">
        <v>345</v>
      </c>
      <c r="F33" s="99" t="s">
        <v>313</v>
      </c>
      <c r="G33" s="42" t="s">
        <v>314</v>
      </c>
      <c r="H33" s="97" t="s">
        <v>315</v>
      </c>
      <c r="I33" s="97" t="s">
        <v>316</v>
      </c>
      <c r="J33" s="43" t="s">
        <v>346</v>
      </c>
    </row>
    <row r="34" customFormat="false" ht="14.25" hidden="false" customHeight="true" outlineLevel="0" collapsed="false">
      <c r="A34" s="117"/>
      <c r="B34" s="117"/>
      <c r="C34" s="97" t="s">
        <v>310</v>
      </c>
      <c r="D34" s="97" t="s">
        <v>311</v>
      </c>
      <c r="E34" s="43" t="s">
        <v>347</v>
      </c>
      <c r="F34" s="99" t="s">
        <v>313</v>
      </c>
      <c r="G34" s="42" t="s">
        <v>320</v>
      </c>
      <c r="H34" s="97" t="s">
        <v>315</v>
      </c>
      <c r="I34" s="97" t="s">
        <v>316</v>
      </c>
      <c r="J34" s="43" t="s">
        <v>348</v>
      </c>
    </row>
    <row r="35" customFormat="false" ht="14.25" hidden="false" customHeight="true" outlineLevel="0" collapsed="false">
      <c r="A35" s="117"/>
      <c r="B35" s="117"/>
      <c r="C35" s="97" t="s">
        <v>310</v>
      </c>
      <c r="D35" s="97" t="s">
        <v>311</v>
      </c>
      <c r="E35" s="43" t="s">
        <v>349</v>
      </c>
      <c r="F35" s="99" t="s">
        <v>313</v>
      </c>
      <c r="G35" s="42" t="s">
        <v>350</v>
      </c>
      <c r="H35" s="97" t="s">
        <v>315</v>
      </c>
      <c r="I35" s="97" t="s">
        <v>316</v>
      </c>
      <c r="J35" s="43" t="s">
        <v>351</v>
      </c>
    </row>
    <row r="36" customFormat="false" ht="14.25" hidden="false" customHeight="true" outlineLevel="0" collapsed="false">
      <c r="A36" s="117"/>
      <c r="B36" s="117"/>
      <c r="C36" s="97" t="s">
        <v>326</v>
      </c>
      <c r="D36" s="97" t="s">
        <v>327</v>
      </c>
      <c r="E36" s="43" t="s">
        <v>328</v>
      </c>
      <c r="F36" s="99" t="s">
        <v>313</v>
      </c>
      <c r="G36" s="43" t="s">
        <v>329</v>
      </c>
      <c r="H36" s="99"/>
      <c r="I36" s="97" t="s">
        <v>330</v>
      </c>
      <c r="J36" s="43" t="s">
        <v>352</v>
      </c>
    </row>
    <row r="37" customFormat="false" ht="14.25" hidden="false" customHeight="true" outlineLevel="0" collapsed="false">
      <c r="A37" s="117"/>
      <c r="B37" s="117"/>
      <c r="C37" s="97" t="s">
        <v>335</v>
      </c>
      <c r="D37" s="97" t="s">
        <v>336</v>
      </c>
      <c r="E37" s="43" t="s">
        <v>341</v>
      </c>
      <c r="F37" s="99" t="s">
        <v>319</v>
      </c>
      <c r="G37" s="42" t="s">
        <v>338</v>
      </c>
      <c r="H37" s="99" t="s">
        <v>339</v>
      </c>
      <c r="I37" s="97" t="s">
        <v>316</v>
      </c>
      <c r="J37" s="43" t="s">
        <v>353</v>
      </c>
    </row>
    <row r="38" customFormat="false" ht="14.25" hidden="false" customHeight="true" outlineLevel="0" collapsed="false">
      <c r="A38" s="117"/>
      <c r="B38" s="117"/>
      <c r="C38" s="97" t="s">
        <v>335</v>
      </c>
      <c r="D38" s="97" t="s">
        <v>336</v>
      </c>
      <c r="E38" s="43" t="s">
        <v>337</v>
      </c>
      <c r="F38" s="99" t="s">
        <v>319</v>
      </c>
      <c r="G38" s="42" t="s">
        <v>338</v>
      </c>
      <c r="H38" s="99" t="s">
        <v>339</v>
      </c>
      <c r="I38" s="97" t="s">
        <v>316</v>
      </c>
      <c r="J38" s="43" t="s">
        <v>340</v>
      </c>
    </row>
    <row r="39" customFormat="false" ht="14.25" hidden="false" customHeight="true" outlineLevel="0" collapsed="false">
      <c r="A39" s="117" t="s">
        <v>356</v>
      </c>
      <c r="B39" s="117" t="s">
        <v>309</v>
      </c>
      <c r="C39" s="97" t="s">
        <v>310</v>
      </c>
      <c r="D39" s="97" t="s">
        <v>311</v>
      </c>
      <c r="E39" s="43" t="s">
        <v>312</v>
      </c>
      <c r="F39" s="99" t="s">
        <v>313</v>
      </c>
      <c r="G39" s="42" t="s">
        <v>314</v>
      </c>
      <c r="H39" s="97" t="s">
        <v>315</v>
      </c>
      <c r="I39" s="97" t="s">
        <v>316</v>
      </c>
      <c r="J39" s="43" t="s">
        <v>317</v>
      </c>
    </row>
    <row r="40" customFormat="false" ht="14.25" hidden="false" customHeight="true" outlineLevel="0" collapsed="false">
      <c r="A40" s="117"/>
      <c r="B40" s="117"/>
      <c r="C40" s="97" t="s">
        <v>310</v>
      </c>
      <c r="D40" s="97" t="s">
        <v>311</v>
      </c>
      <c r="E40" s="43" t="s">
        <v>318</v>
      </c>
      <c r="F40" s="99" t="s">
        <v>319</v>
      </c>
      <c r="G40" s="42" t="s">
        <v>320</v>
      </c>
      <c r="H40" s="97" t="s">
        <v>321</v>
      </c>
      <c r="I40" s="97" t="s">
        <v>316</v>
      </c>
      <c r="J40" s="43" t="s">
        <v>322</v>
      </c>
    </row>
    <row r="41" customFormat="false" ht="14.25" hidden="false" customHeight="true" outlineLevel="0" collapsed="false">
      <c r="A41" s="117"/>
      <c r="B41" s="117"/>
      <c r="C41" s="97" t="s">
        <v>310</v>
      </c>
      <c r="D41" s="97" t="s">
        <v>311</v>
      </c>
      <c r="E41" s="43" t="s">
        <v>323</v>
      </c>
      <c r="F41" s="99" t="s">
        <v>313</v>
      </c>
      <c r="G41" s="42" t="s">
        <v>194</v>
      </c>
      <c r="H41" s="97" t="s">
        <v>324</v>
      </c>
      <c r="I41" s="97" t="s">
        <v>316</v>
      </c>
      <c r="J41" s="43" t="s">
        <v>325</v>
      </c>
    </row>
    <row r="42" customFormat="false" ht="14.25" hidden="false" customHeight="true" outlineLevel="0" collapsed="false">
      <c r="A42" s="117"/>
      <c r="B42" s="117"/>
      <c r="C42" s="97" t="s">
        <v>326</v>
      </c>
      <c r="D42" s="97" t="s">
        <v>327</v>
      </c>
      <c r="E42" s="43" t="s">
        <v>328</v>
      </c>
      <c r="F42" s="99" t="s">
        <v>313</v>
      </c>
      <c r="G42" s="43" t="s">
        <v>329</v>
      </c>
      <c r="H42" s="99"/>
      <c r="I42" s="97" t="s">
        <v>330</v>
      </c>
      <c r="J42" s="43" t="s">
        <v>331</v>
      </c>
    </row>
    <row r="43" customFormat="false" ht="14.25" hidden="false" customHeight="true" outlineLevel="0" collapsed="false">
      <c r="A43" s="117"/>
      <c r="B43" s="117"/>
      <c r="C43" s="97" t="s">
        <v>326</v>
      </c>
      <c r="D43" s="97" t="s">
        <v>327</v>
      </c>
      <c r="E43" s="43" t="s">
        <v>332</v>
      </c>
      <c r="F43" s="99" t="s">
        <v>313</v>
      </c>
      <c r="G43" s="43" t="s">
        <v>333</v>
      </c>
      <c r="H43" s="99"/>
      <c r="I43" s="97" t="s">
        <v>330</v>
      </c>
      <c r="J43" s="43" t="s">
        <v>334</v>
      </c>
    </row>
    <row r="44" customFormat="false" ht="14.25" hidden="false" customHeight="true" outlineLevel="0" collapsed="false">
      <c r="A44" s="117"/>
      <c r="B44" s="117"/>
      <c r="C44" s="97" t="s">
        <v>335</v>
      </c>
      <c r="D44" s="97" t="s">
        <v>336</v>
      </c>
      <c r="E44" s="43" t="s">
        <v>337</v>
      </c>
      <c r="F44" s="99" t="s">
        <v>319</v>
      </c>
      <c r="G44" s="42" t="s">
        <v>338</v>
      </c>
      <c r="H44" s="99" t="s">
        <v>339</v>
      </c>
      <c r="I44" s="97" t="s">
        <v>316</v>
      </c>
      <c r="J44" s="43" t="s">
        <v>340</v>
      </c>
    </row>
    <row r="45" customFormat="false" ht="14.25" hidden="false" customHeight="true" outlineLevel="0" collapsed="false">
      <c r="A45" s="117"/>
      <c r="B45" s="117"/>
      <c r="C45" s="97" t="s">
        <v>335</v>
      </c>
      <c r="D45" s="97" t="s">
        <v>336</v>
      </c>
      <c r="E45" s="43" t="s">
        <v>341</v>
      </c>
      <c r="F45" s="99" t="s">
        <v>319</v>
      </c>
      <c r="G45" s="42" t="s">
        <v>338</v>
      </c>
      <c r="H45" s="99" t="s">
        <v>339</v>
      </c>
      <c r="I45" s="97" t="s">
        <v>316</v>
      </c>
      <c r="J45" s="43" t="s">
        <v>342</v>
      </c>
    </row>
    <row r="46" customFormat="false" ht="14.25" hidden="false" customHeight="true" outlineLevel="0" collapsed="false">
      <c r="A46" s="117" t="s">
        <v>357</v>
      </c>
      <c r="B46" s="117" t="s">
        <v>309</v>
      </c>
      <c r="C46" s="97" t="s">
        <v>310</v>
      </c>
      <c r="D46" s="97" t="s">
        <v>311</v>
      </c>
      <c r="E46" s="43" t="s">
        <v>345</v>
      </c>
      <c r="F46" s="99" t="s">
        <v>313</v>
      </c>
      <c r="G46" s="42" t="s">
        <v>314</v>
      </c>
      <c r="H46" s="97" t="s">
        <v>315</v>
      </c>
      <c r="I46" s="97" t="s">
        <v>316</v>
      </c>
      <c r="J46" s="43" t="s">
        <v>346</v>
      </c>
    </row>
    <row r="47" customFormat="false" ht="14.25" hidden="false" customHeight="true" outlineLevel="0" collapsed="false">
      <c r="A47" s="117"/>
      <c r="B47" s="117"/>
      <c r="C47" s="97" t="s">
        <v>310</v>
      </c>
      <c r="D47" s="97" t="s">
        <v>311</v>
      </c>
      <c r="E47" s="43" t="s">
        <v>347</v>
      </c>
      <c r="F47" s="99" t="s">
        <v>313</v>
      </c>
      <c r="G47" s="42" t="s">
        <v>320</v>
      </c>
      <c r="H47" s="97" t="s">
        <v>315</v>
      </c>
      <c r="I47" s="97" t="s">
        <v>316</v>
      </c>
      <c r="J47" s="43" t="s">
        <v>348</v>
      </c>
    </row>
    <row r="48" customFormat="false" ht="14.25" hidden="false" customHeight="true" outlineLevel="0" collapsed="false">
      <c r="A48" s="117"/>
      <c r="B48" s="117"/>
      <c r="C48" s="97" t="s">
        <v>310</v>
      </c>
      <c r="D48" s="97" t="s">
        <v>311</v>
      </c>
      <c r="E48" s="43" t="s">
        <v>349</v>
      </c>
      <c r="F48" s="99" t="s">
        <v>313</v>
      </c>
      <c r="G48" s="42" t="s">
        <v>350</v>
      </c>
      <c r="H48" s="97" t="s">
        <v>315</v>
      </c>
      <c r="I48" s="97" t="s">
        <v>316</v>
      </c>
      <c r="J48" s="43" t="s">
        <v>351</v>
      </c>
    </row>
    <row r="49" customFormat="false" ht="14.25" hidden="false" customHeight="true" outlineLevel="0" collapsed="false">
      <c r="A49" s="117"/>
      <c r="B49" s="117"/>
      <c r="C49" s="97" t="s">
        <v>326</v>
      </c>
      <c r="D49" s="97" t="s">
        <v>327</v>
      </c>
      <c r="E49" s="43" t="s">
        <v>328</v>
      </c>
      <c r="F49" s="99" t="s">
        <v>313</v>
      </c>
      <c r="G49" s="43" t="s">
        <v>329</v>
      </c>
      <c r="H49" s="99"/>
      <c r="I49" s="97" t="s">
        <v>330</v>
      </c>
      <c r="J49" s="43" t="s">
        <v>352</v>
      </c>
    </row>
    <row r="50" customFormat="false" ht="14.25" hidden="false" customHeight="true" outlineLevel="0" collapsed="false">
      <c r="A50" s="117"/>
      <c r="B50" s="117"/>
      <c r="C50" s="97" t="s">
        <v>335</v>
      </c>
      <c r="D50" s="97" t="s">
        <v>336</v>
      </c>
      <c r="E50" s="43" t="s">
        <v>341</v>
      </c>
      <c r="F50" s="99" t="s">
        <v>319</v>
      </c>
      <c r="G50" s="42" t="s">
        <v>338</v>
      </c>
      <c r="H50" s="99" t="s">
        <v>339</v>
      </c>
      <c r="I50" s="97" t="s">
        <v>316</v>
      </c>
      <c r="J50" s="43" t="s">
        <v>353</v>
      </c>
    </row>
    <row r="51" customFormat="false" ht="14.25" hidden="false" customHeight="true" outlineLevel="0" collapsed="false">
      <c r="A51" s="117"/>
      <c r="B51" s="117"/>
      <c r="C51" s="97" t="s">
        <v>335</v>
      </c>
      <c r="D51" s="97" t="s">
        <v>336</v>
      </c>
      <c r="E51" s="43" t="s">
        <v>337</v>
      </c>
      <c r="F51" s="99" t="s">
        <v>319</v>
      </c>
      <c r="G51" s="42" t="s">
        <v>338</v>
      </c>
      <c r="H51" s="99" t="s">
        <v>339</v>
      </c>
      <c r="I51" s="97" t="s">
        <v>316</v>
      </c>
      <c r="J51" s="43" t="s">
        <v>340</v>
      </c>
    </row>
    <row r="52" customFormat="false" ht="14.25" hidden="false" customHeight="true" outlineLevel="0" collapsed="false">
      <c r="A52" s="117" t="s">
        <v>358</v>
      </c>
      <c r="B52" s="117" t="s">
        <v>309</v>
      </c>
      <c r="C52" s="97" t="s">
        <v>310</v>
      </c>
      <c r="D52" s="97" t="s">
        <v>311</v>
      </c>
      <c r="E52" s="43" t="s">
        <v>345</v>
      </c>
      <c r="F52" s="99" t="s">
        <v>313</v>
      </c>
      <c r="G52" s="42" t="s">
        <v>314</v>
      </c>
      <c r="H52" s="97" t="s">
        <v>315</v>
      </c>
      <c r="I52" s="97" t="s">
        <v>316</v>
      </c>
      <c r="J52" s="43" t="s">
        <v>346</v>
      </c>
    </row>
    <row r="53" customFormat="false" ht="14.25" hidden="false" customHeight="true" outlineLevel="0" collapsed="false">
      <c r="A53" s="117"/>
      <c r="B53" s="117"/>
      <c r="C53" s="97" t="s">
        <v>310</v>
      </c>
      <c r="D53" s="97" t="s">
        <v>311</v>
      </c>
      <c r="E53" s="43" t="s">
        <v>347</v>
      </c>
      <c r="F53" s="99" t="s">
        <v>313</v>
      </c>
      <c r="G53" s="42" t="s">
        <v>320</v>
      </c>
      <c r="H53" s="97" t="s">
        <v>315</v>
      </c>
      <c r="I53" s="97" t="s">
        <v>316</v>
      </c>
      <c r="J53" s="43" t="s">
        <v>348</v>
      </c>
    </row>
    <row r="54" customFormat="false" ht="14.25" hidden="false" customHeight="true" outlineLevel="0" collapsed="false">
      <c r="A54" s="117"/>
      <c r="B54" s="117"/>
      <c r="C54" s="97" t="s">
        <v>310</v>
      </c>
      <c r="D54" s="97" t="s">
        <v>311</v>
      </c>
      <c r="E54" s="43" t="s">
        <v>349</v>
      </c>
      <c r="F54" s="99" t="s">
        <v>313</v>
      </c>
      <c r="G54" s="42" t="s">
        <v>350</v>
      </c>
      <c r="H54" s="97" t="s">
        <v>315</v>
      </c>
      <c r="I54" s="97" t="s">
        <v>316</v>
      </c>
      <c r="J54" s="43" t="s">
        <v>351</v>
      </c>
    </row>
    <row r="55" customFormat="false" ht="14.25" hidden="false" customHeight="true" outlineLevel="0" collapsed="false">
      <c r="A55" s="117"/>
      <c r="B55" s="117"/>
      <c r="C55" s="97" t="s">
        <v>326</v>
      </c>
      <c r="D55" s="97" t="s">
        <v>327</v>
      </c>
      <c r="E55" s="43" t="s">
        <v>328</v>
      </c>
      <c r="F55" s="99" t="s">
        <v>313</v>
      </c>
      <c r="G55" s="43" t="s">
        <v>329</v>
      </c>
      <c r="H55" s="99"/>
      <c r="I55" s="97" t="s">
        <v>330</v>
      </c>
      <c r="J55" s="43" t="s">
        <v>352</v>
      </c>
    </row>
    <row r="56" customFormat="false" ht="14.25" hidden="false" customHeight="true" outlineLevel="0" collapsed="false">
      <c r="A56" s="117"/>
      <c r="B56" s="117"/>
      <c r="C56" s="97" t="s">
        <v>335</v>
      </c>
      <c r="D56" s="97" t="s">
        <v>336</v>
      </c>
      <c r="E56" s="43" t="s">
        <v>341</v>
      </c>
      <c r="F56" s="99" t="s">
        <v>319</v>
      </c>
      <c r="G56" s="42" t="s">
        <v>338</v>
      </c>
      <c r="H56" s="99" t="s">
        <v>339</v>
      </c>
      <c r="I56" s="97" t="s">
        <v>316</v>
      </c>
      <c r="J56" s="43" t="s">
        <v>353</v>
      </c>
    </row>
    <row r="57" customFormat="false" ht="14.25" hidden="false" customHeight="true" outlineLevel="0" collapsed="false">
      <c r="A57" s="117"/>
      <c r="B57" s="117"/>
      <c r="C57" s="97" t="s">
        <v>335</v>
      </c>
      <c r="D57" s="97" t="s">
        <v>336</v>
      </c>
      <c r="E57" s="43" t="s">
        <v>337</v>
      </c>
      <c r="F57" s="99" t="s">
        <v>319</v>
      </c>
      <c r="G57" s="42" t="s">
        <v>338</v>
      </c>
      <c r="H57" s="99" t="s">
        <v>339</v>
      </c>
      <c r="I57" s="97" t="s">
        <v>316</v>
      </c>
      <c r="J57" s="43" t="s">
        <v>340</v>
      </c>
    </row>
    <row r="58" customFormat="false" ht="14.25" hidden="false" customHeight="true" outlineLevel="0" collapsed="false">
      <c r="A58" s="117" t="s">
        <v>359</v>
      </c>
      <c r="B58" s="117" t="s">
        <v>309</v>
      </c>
      <c r="C58" s="97" t="s">
        <v>310</v>
      </c>
      <c r="D58" s="97" t="s">
        <v>311</v>
      </c>
      <c r="E58" s="43" t="s">
        <v>345</v>
      </c>
      <c r="F58" s="99" t="s">
        <v>313</v>
      </c>
      <c r="G58" s="42" t="s">
        <v>314</v>
      </c>
      <c r="H58" s="97" t="s">
        <v>315</v>
      </c>
      <c r="I58" s="97" t="s">
        <v>316</v>
      </c>
      <c r="J58" s="43" t="s">
        <v>346</v>
      </c>
    </row>
    <row r="59" customFormat="false" ht="14.25" hidden="false" customHeight="true" outlineLevel="0" collapsed="false">
      <c r="A59" s="117"/>
      <c r="B59" s="117"/>
      <c r="C59" s="97" t="s">
        <v>310</v>
      </c>
      <c r="D59" s="97" t="s">
        <v>311</v>
      </c>
      <c r="E59" s="43" t="s">
        <v>347</v>
      </c>
      <c r="F59" s="99" t="s">
        <v>313</v>
      </c>
      <c r="G59" s="42" t="s">
        <v>320</v>
      </c>
      <c r="H59" s="97" t="s">
        <v>315</v>
      </c>
      <c r="I59" s="97" t="s">
        <v>316</v>
      </c>
      <c r="J59" s="43" t="s">
        <v>348</v>
      </c>
    </row>
    <row r="60" customFormat="false" ht="14.25" hidden="false" customHeight="true" outlineLevel="0" collapsed="false">
      <c r="A60" s="117"/>
      <c r="B60" s="117"/>
      <c r="C60" s="97" t="s">
        <v>310</v>
      </c>
      <c r="D60" s="97" t="s">
        <v>311</v>
      </c>
      <c r="E60" s="43" t="s">
        <v>349</v>
      </c>
      <c r="F60" s="99" t="s">
        <v>313</v>
      </c>
      <c r="G60" s="42" t="s">
        <v>350</v>
      </c>
      <c r="H60" s="97" t="s">
        <v>315</v>
      </c>
      <c r="I60" s="97" t="s">
        <v>316</v>
      </c>
      <c r="J60" s="43" t="s">
        <v>351</v>
      </c>
    </row>
    <row r="61" customFormat="false" ht="14.25" hidden="false" customHeight="true" outlineLevel="0" collapsed="false">
      <c r="A61" s="117"/>
      <c r="B61" s="117"/>
      <c r="C61" s="97" t="s">
        <v>326</v>
      </c>
      <c r="D61" s="97" t="s">
        <v>327</v>
      </c>
      <c r="E61" s="43" t="s">
        <v>328</v>
      </c>
      <c r="F61" s="99" t="s">
        <v>313</v>
      </c>
      <c r="G61" s="43" t="s">
        <v>329</v>
      </c>
      <c r="H61" s="99"/>
      <c r="I61" s="97" t="s">
        <v>330</v>
      </c>
      <c r="J61" s="43" t="s">
        <v>352</v>
      </c>
    </row>
    <row r="62" customFormat="false" ht="14.25" hidden="false" customHeight="true" outlineLevel="0" collapsed="false">
      <c r="A62" s="117"/>
      <c r="B62" s="117"/>
      <c r="C62" s="97" t="s">
        <v>335</v>
      </c>
      <c r="D62" s="97" t="s">
        <v>336</v>
      </c>
      <c r="E62" s="43" t="s">
        <v>341</v>
      </c>
      <c r="F62" s="99" t="s">
        <v>319</v>
      </c>
      <c r="G62" s="42" t="s">
        <v>338</v>
      </c>
      <c r="H62" s="99" t="s">
        <v>339</v>
      </c>
      <c r="I62" s="97" t="s">
        <v>316</v>
      </c>
      <c r="J62" s="43" t="s">
        <v>353</v>
      </c>
    </row>
    <row r="63" customFormat="false" ht="14.25" hidden="false" customHeight="true" outlineLevel="0" collapsed="false">
      <c r="A63" s="117"/>
      <c r="B63" s="117"/>
      <c r="C63" s="97" t="s">
        <v>335</v>
      </c>
      <c r="D63" s="97" t="s">
        <v>336</v>
      </c>
      <c r="E63" s="43" t="s">
        <v>337</v>
      </c>
      <c r="F63" s="99" t="s">
        <v>319</v>
      </c>
      <c r="G63" s="42" t="s">
        <v>338</v>
      </c>
      <c r="H63" s="99" t="s">
        <v>339</v>
      </c>
      <c r="I63" s="97" t="s">
        <v>316</v>
      </c>
      <c r="J63" s="43" t="s">
        <v>340</v>
      </c>
    </row>
    <row r="64" customFormat="false" ht="14.25" hidden="false" customHeight="true" outlineLevel="0" collapsed="false">
      <c r="A64" s="117" t="s">
        <v>360</v>
      </c>
      <c r="B64" s="117" t="s">
        <v>309</v>
      </c>
      <c r="C64" s="97" t="s">
        <v>310</v>
      </c>
      <c r="D64" s="97" t="s">
        <v>311</v>
      </c>
      <c r="E64" s="43" t="s">
        <v>312</v>
      </c>
      <c r="F64" s="99" t="s">
        <v>313</v>
      </c>
      <c r="G64" s="42" t="s">
        <v>314</v>
      </c>
      <c r="H64" s="97" t="s">
        <v>315</v>
      </c>
      <c r="I64" s="97" t="s">
        <v>316</v>
      </c>
      <c r="J64" s="43" t="s">
        <v>317</v>
      </c>
    </row>
    <row r="65" customFormat="false" ht="14.25" hidden="false" customHeight="true" outlineLevel="0" collapsed="false">
      <c r="A65" s="117"/>
      <c r="B65" s="117"/>
      <c r="C65" s="97" t="s">
        <v>310</v>
      </c>
      <c r="D65" s="97" t="s">
        <v>311</v>
      </c>
      <c r="E65" s="43" t="s">
        <v>318</v>
      </c>
      <c r="F65" s="99" t="s">
        <v>319</v>
      </c>
      <c r="G65" s="42" t="s">
        <v>320</v>
      </c>
      <c r="H65" s="97" t="s">
        <v>321</v>
      </c>
      <c r="I65" s="97" t="s">
        <v>316</v>
      </c>
      <c r="J65" s="43" t="s">
        <v>322</v>
      </c>
    </row>
    <row r="66" customFormat="false" ht="14.25" hidden="false" customHeight="true" outlineLevel="0" collapsed="false">
      <c r="A66" s="117"/>
      <c r="B66" s="117"/>
      <c r="C66" s="97" t="s">
        <v>310</v>
      </c>
      <c r="D66" s="97" t="s">
        <v>311</v>
      </c>
      <c r="E66" s="43" t="s">
        <v>323</v>
      </c>
      <c r="F66" s="99" t="s">
        <v>313</v>
      </c>
      <c r="G66" s="42" t="s">
        <v>194</v>
      </c>
      <c r="H66" s="97" t="s">
        <v>324</v>
      </c>
      <c r="I66" s="97" t="s">
        <v>316</v>
      </c>
      <c r="J66" s="43" t="s">
        <v>325</v>
      </c>
    </row>
    <row r="67" customFormat="false" ht="14.25" hidden="false" customHeight="true" outlineLevel="0" collapsed="false">
      <c r="A67" s="117"/>
      <c r="B67" s="117"/>
      <c r="C67" s="97" t="s">
        <v>326</v>
      </c>
      <c r="D67" s="97" t="s">
        <v>327</v>
      </c>
      <c r="E67" s="43" t="s">
        <v>328</v>
      </c>
      <c r="F67" s="99" t="s">
        <v>313</v>
      </c>
      <c r="G67" s="43" t="s">
        <v>329</v>
      </c>
      <c r="H67" s="99"/>
      <c r="I67" s="97" t="s">
        <v>330</v>
      </c>
      <c r="J67" s="43" t="s">
        <v>331</v>
      </c>
    </row>
    <row r="68" customFormat="false" ht="14.25" hidden="false" customHeight="true" outlineLevel="0" collapsed="false">
      <c r="A68" s="117"/>
      <c r="B68" s="117"/>
      <c r="C68" s="97" t="s">
        <v>326</v>
      </c>
      <c r="D68" s="97" t="s">
        <v>327</v>
      </c>
      <c r="E68" s="43" t="s">
        <v>332</v>
      </c>
      <c r="F68" s="99" t="s">
        <v>313</v>
      </c>
      <c r="G68" s="43" t="s">
        <v>333</v>
      </c>
      <c r="H68" s="99"/>
      <c r="I68" s="97" t="s">
        <v>330</v>
      </c>
      <c r="J68" s="43" t="s">
        <v>334</v>
      </c>
    </row>
    <row r="69" customFormat="false" ht="14.25" hidden="false" customHeight="true" outlineLevel="0" collapsed="false">
      <c r="A69" s="117"/>
      <c r="B69" s="117"/>
      <c r="C69" s="97" t="s">
        <v>335</v>
      </c>
      <c r="D69" s="97" t="s">
        <v>336</v>
      </c>
      <c r="E69" s="43" t="s">
        <v>337</v>
      </c>
      <c r="F69" s="99" t="s">
        <v>319</v>
      </c>
      <c r="G69" s="42" t="s">
        <v>338</v>
      </c>
      <c r="H69" s="99" t="s">
        <v>339</v>
      </c>
      <c r="I69" s="97" t="s">
        <v>316</v>
      </c>
      <c r="J69" s="43" t="s">
        <v>340</v>
      </c>
    </row>
    <row r="70" customFormat="false" ht="14.25" hidden="false" customHeight="true" outlineLevel="0" collapsed="false">
      <c r="A70" s="117"/>
      <c r="B70" s="117"/>
      <c r="C70" s="97" t="s">
        <v>335</v>
      </c>
      <c r="D70" s="97" t="s">
        <v>336</v>
      </c>
      <c r="E70" s="43" t="s">
        <v>341</v>
      </c>
      <c r="F70" s="99" t="s">
        <v>319</v>
      </c>
      <c r="G70" s="42" t="s">
        <v>338</v>
      </c>
      <c r="H70" s="99" t="s">
        <v>339</v>
      </c>
      <c r="I70" s="97" t="s">
        <v>316</v>
      </c>
      <c r="J70" s="43" t="s">
        <v>342</v>
      </c>
    </row>
    <row r="71" customFormat="false" ht="14.25" hidden="false" customHeight="true" outlineLevel="0" collapsed="false">
      <c r="A71" s="117" t="s">
        <v>361</v>
      </c>
      <c r="B71" s="117" t="s">
        <v>309</v>
      </c>
      <c r="C71" s="97" t="s">
        <v>310</v>
      </c>
      <c r="D71" s="97" t="s">
        <v>311</v>
      </c>
      <c r="E71" s="43" t="s">
        <v>312</v>
      </c>
      <c r="F71" s="99" t="s">
        <v>313</v>
      </c>
      <c r="G71" s="42" t="s">
        <v>314</v>
      </c>
      <c r="H71" s="97" t="s">
        <v>315</v>
      </c>
      <c r="I71" s="97" t="s">
        <v>316</v>
      </c>
      <c r="J71" s="43" t="s">
        <v>317</v>
      </c>
    </row>
    <row r="72" customFormat="false" ht="14.25" hidden="false" customHeight="true" outlineLevel="0" collapsed="false">
      <c r="A72" s="117"/>
      <c r="B72" s="117"/>
      <c r="C72" s="97" t="s">
        <v>310</v>
      </c>
      <c r="D72" s="97" t="s">
        <v>311</v>
      </c>
      <c r="E72" s="43" t="s">
        <v>318</v>
      </c>
      <c r="F72" s="99" t="s">
        <v>319</v>
      </c>
      <c r="G72" s="42" t="s">
        <v>320</v>
      </c>
      <c r="H72" s="97" t="s">
        <v>321</v>
      </c>
      <c r="I72" s="97" t="s">
        <v>316</v>
      </c>
      <c r="J72" s="43" t="s">
        <v>322</v>
      </c>
    </row>
    <row r="73" customFormat="false" ht="14.25" hidden="false" customHeight="true" outlineLevel="0" collapsed="false">
      <c r="A73" s="117"/>
      <c r="B73" s="117"/>
      <c r="C73" s="97" t="s">
        <v>310</v>
      </c>
      <c r="D73" s="97" t="s">
        <v>311</v>
      </c>
      <c r="E73" s="43" t="s">
        <v>323</v>
      </c>
      <c r="F73" s="99" t="s">
        <v>313</v>
      </c>
      <c r="G73" s="42" t="s">
        <v>194</v>
      </c>
      <c r="H73" s="97" t="s">
        <v>324</v>
      </c>
      <c r="I73" s="97" t="s">
        <v>316</v>
      </c>
      <c r="J73" s="43" t="s">
        <v>325</v>
      </c>
    </row>
    <row r="74" customFormat="false" ht="14.25" hidden="false" customHeight="true" outlineLevel="0" collapsed="false">
      <c r="A74" s="117"/>
      <c r="B74" s="117"/>
      <c r="C74" s="97" t="s">
        <v>326</v>
      </c>
      <c r="D74" s="97" t="s">
        <v>327</v>
      </c>
      <c r="E74" s="43" t="s">
        <v>328</v>
      </c>
      <c r="F74" s="99" t="s">
        <v>313</v>
      </c>
      <c r="G74" s="43" t="s">
        <v>329</v>
      </c>
      <c r="H74" s="99"/>
      <c r="I74" s="97" t="s">
        <v>330</v>
      </c>
      <c r="J74" s="43" t="s">
        <v>331</v>
      </c>
    </row>
    <row r="75" customFormat="false" ht="14.25" hidden="false" customHeight="true" outlineLevel="0" collapsed="false">
      <c r="A75" s="117"/>
      <c r="B75" s="117"/>
      <c r="C75" s="97" t="s">
        <v>326</v>
      </c>
      <c r="D75" s="97" t="s">
        <v>327</v>
      </c>
      <c r="E75" s="43" t="s">
        <v>332</v>
      </c>
      <c r="F75" s="99" t="s">
        <v>313</v>
      </c>
      <c r="G75" s="43" t="s">
        <v>333</v>
      </c>
      <c r="H75" s="99"/>
      <c r="I75" s="97" t="s">
        <v>330</v>
      </c>
      <c r="J75" s="43" t="s">
        <v>334</v>
      </c>
    </row>
    <row r="76" customFormat="false" ht="14.25" hidden="false" customHeight="true" outlineLevel="0" collapsed="false">
      <c r="A76" s="117"/>
      <c r="B76" s="117"/>
      <c r="C76" s="97" t="s">
        <v>335</v>
      </c>
      <c r="D76" s="97" t="s">
        <v>336</v>
      </c>
      <c r="E76" s="43" t="s">
        <v>337</v>
      </c>
      <c r="F76" s="99" t="s">
        <v>319</v>
      </c>
      <c r="G76" s="42" t="s">
        <v>338</v>
      </c>
      <c r="H76" s="99" t="s">
        <v>339</v>
      </c>
      <c r="I76" s="97" t="s">
        <v>316</v>
      </c>
      <c r="J76" s="43" t="s">
        <v>340</v>
      </c>
    </row>
    <row r="77" customFormat="false" ht="14.25" hidden="false" customHeight="true" outlineLevel="0" collapsed="false">
      <c r="A77" s="117"/>
      <c r="B77" s="117"/>
      <c r="C77" s="97" t="s">
        <v>335</v>
      </c>
      <c r="D77" s="97" t="s">
        <v>336</v>
      </c>
      <c r="E77" s="43" t="s">
        <v>341</v>
      </c>
      <c r="F77" s="99" t="s">
        <v>319</v>
      </c>
      <c r="G77" s="42" t="s">
        <v>338</v>
      </c>
      <c r="H77" s="99" t="s">
        <v>339</v>
      </c>
      <c r="I77" s="97" t="s">
        <v>316</v>
      </c>
      <c r="J77" s="43" t="s">
        <v>342</v>
      </c>
    </row>
  </sheetData>
  <mergeCells count="24">
    <mergeCell ref="A2:J2"/>
    <mergeCell ref="A3:H3"/>
    <mergeCell ref="A7:A13"/>
    <mergeCell ref="B7:B13"/>
    <mergeCell ref="A14:A20"/>
    <mergeCell ref="B14:B20"/>
    <mergeCell ref="A21:A26"/>
    <mergeCell ref="B21:B26"/>
    <mergeCell ref="A27:A32"/>
    <mergeCell ref="B27:B32"/>
    <mergeCell ref="A33:A38"/>
    <mergeCell ref="B33:B38"/>
    <mergeCell ref="A39:A45"/>
    <mergeCell ref="B39:B45"/>
    <mergeCell ref="A46:A51"/>
    <mergeCell ref="B46:B51"/>
    <mergeCell ref="A52:A57"/>
    <mergeCell ref="B52:B57"/>
    <mergeCell ref="A58:A63"/>
    <mergeCell ref="B58:B63"/>
    <mergeCell ref="A64:A70"/>
    <mergeCell ref="B64:B70"/>
    <mergeCell ref="A71:A77"/>
    <mergeCell ref="B71:B7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0"/>
    </sheetView>
  </sheetViews>
  <sheetFormatPr defaultColWidth="9.13671875" defaultRowHeight="12" zeroHeight="false" outlineLevelRow="0" outlineLevelCol="0"/>
  <cols>
    <col collapsed="false" customWidth="true" hidden="false" outlineLevel="0" max="1" min="1" style="54" width="23.14"/>
    <col collapsed="false" customWidth="true" hidden="false" outlineLevel="0" max="2" min="2" style="54" width="48.99"/>
    <col collapsed="false" customWidth="true" hidden="false" outlineLevel="0" max="3" min="3" style="54" width="12.14"/>
    <col collapsed="false" customWidth="true" hidden="false" outlineLevel="0" max="4" min="4" style="54" width="17.85"/>
    <col collapsed="false" customWidth="true" hidden="false" outlineLevel="0" max="5" min="5" style="54" width="14.41"/>
    <col collapsed="false" customWidth="true" hidden="false" outlineLevel="0" max="6" min="6" style="5" width="8.56"/>
    <col collapsed="false" customWidth="true" hidden="false" outlineLevel="0" max="7" min="7" style="54" width="7.42"/>
    <col collapsed="false" customWidth="true" hidden="false" outlineLevel="0" max="8" min="8" style="5" width="8.85"/>
    <col collapsed="false" customWidth="true" hidden="false" outlineLevel="0" max="9" min="9" style="5" width="10.13"/>
    <col collapsed="false" customWidth="true" hidden="false" outlineLevel="0" max="10" min="10" style="54" width="29.56"/>
    <col collapsed="false" customWidth="false" hidden="false" outlineLevel="0" max="257" min="11" style="5" width="9.14"/>
  </cols>
  <sheetData>
    <row r="1" customFormat="false" ht="12" hidden="false" customHeight="true" outlineLevel="0" collapsed="false">
      <c r="J1" s="111"/>
    </row>
    <row r="2" customFormat="false" ht="36" hidden="false" customHeight="true" outlineLevel="0" collapsed="false">
      <c r="A2" s="112" t="s">
        <v>362</v>
      </c>
      <c r="B2" s="112"/>
      <c r="C2" s="112"/>
      <c r="D2" s="112"/>
      <c r="E2" s="112"/>
      <c r="F2" s="112"/>
      <c r="G2" s="112"/>
      <c r="H2" s="112"/>
      <c r="I2" s="112"/>
      <c r="J2" s="112"/>
    </row>
    <row r="3" s="13" customFormat="true" ht="24" hidden="false" customHeight="true" outlineLevel="0" collapsed="false">
      <c r="A3" s="114" t="s">
        <v>18</v>
      </c>
      <c r="B3" s="114"/>
      <c r="C3" s="114"/>
      <c r="D3" s="114"/>
      <c r="E3" s="114"/>
      <c r="F3" s="114"/>
      <c r="G3" s="114"/>
      <c r="H3" s="114"/>
      <c r="J3" s="115"/>
    </row>
    <row r="4" customFormat="false" ht="44.25" hidden="false" customHeight="true" outlineLevel="0" collapsed="false">
      <c r="A4" s="51" t="s">
        <v>297</v>
      </c>
      <c r="B4" s="51" t="s">
        <v>298</v>
      </c>
      <c r="C4" s="51" t="s">
        <v>299</v>
      </c>
      <c r="D4" s="51" t="s">
        <v>300</v>
      </c>
      <c r="E4" s="51" t="s">
        <v>301</v>
      </c>
      <c r="F4" s="116" t="s">
        <v>302</v>
      </c>
      <c r="G4" s="51" t="s">
        <v>303</v>
      </c>
      <c r="H4" s="116" t="s">
        <v>304</v>
      </c>
      <c r="I4" s="116" t="s">
        <v>305</v>
      </c>
      <c r="J4" s="51" t="s">
        <v>306</v>
      </c>
    </row>
    <row r="5" customFormat="false" ht="44.1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16" t="n">
        <v>6</v>
      </c>
      <c r="G5" s="51" t="n">
        <v>7</v>
      </c>
      <c r="H5" s="116" t="n">
        <v>8</v>
      </c>
      <c r="I5" s="116" t="n">
        <v>9</v>
      </c>
      <c r="J5" s="51" t="n">
        <v>10</v>
      </c>
    </row>
    <row r="6" customFormat="false" ht="38.1" hidden="false" customHeight="true" outlineLevel="0" collapsed="false">
      <c r="A6" s="118" t="s">
        <v>307</v>
      </c>
      <c r="B6" s="119"/>
      <c r="C6" s="119"/>
      <c r="D6" s="119"/>
      <c r="E6" s="119"/>
      <c r="F6" s="119"/>
      <c r="G6" s="119"/>
      <c r="H6" s="119"/>
      <c r="I6" s="119"/>
      <c r="J6" s="119"/>
    </row>
    <row r="7" customFormat="false" ht="66.95" hidden="false" customHeight="true" outlineLevel="0" collapsed="false">
      <c r="A7" s="120" t="s">
        <v>292</v>
      </c>
      <c r="B7" s="121" t="s">
        <v>363</v>
      </c>
      <c r="C7" s="122" t="s">
        <v>364</v>
      </c>
      <c r="D7" s="122" t="s">
        <v>311</v>
      </c>
      <c r="E7" s="122" t="s">
        <v>365</v>
      </c>
      <c r="F7" s="123" t="s">
        <v>313</v>
      </c>
      <c r="G7" s="123" t="s">
        <v>160</v>
      </c>
      <c r="H7" s="122" t="s">
        <v>366</v>
      </c>
      <c r="I7" s="122" t="s">
        <v>316</v>
      </c>
      <c r="J7" s="122" t="s">
        <v>367</v>
      </c>
    </row>
    <row r="8" customFormat="false" ht="84" hidden="false" customHeight="true" outlineLevel="0" collapsed="false">
      <c r="A8" s="120"/>
      <c r="B8" s="121"/>
      <c r="C8" s="122" t="s">
        <v>364</v>
      </c>
      <c r="D8" s="122" t="s">
        <v>311</v>
      </c>
      <c r="E8" s="122" t="s">
        <v>368</v>
      </c>
      <c r="F8" s="123"/>
      <c r="G8" s="123" t="s">
        <v>161</v>
      </c>
      <c r="H8" s="122" t="s">
        <v>369</v>
      </c>
      <c r="I8" s="122" t="s">
        <v>316</v>
      </c>
      <c r="J8" s="122" t="s">
        <v>370</v>
      </c>
    </row>
    <row r="9" customFormat="false" ht="72.95" hidden="false" customHeight="true" outlineLevel="0" collapsed="false">
      <c r="A9" s="120"/>
      <c r="B9" s="121"/>
      <c r="C9" s="122" t="s">
        <v>371</v>
      </c>
      <c r="D9" s="122" t="s">
        <v>327</v>
      </c>
      <c r="E9" s="122" t="s">
        <v>372</v>
      </c>
      <c r="F9" s="123"/>
      <c r="G9" s="123" t="s">
        <v>338</v>
      </c>
      <c r="H9" s="123" t="s">
        <v>339</v>
      </c>
      <c r="I9" s="122" t="s">
        <v>316</v>
      </c>
      <c r="J9" s="122" t="s">
        <v>373</v>
      </c>
    </row>
    <row r="10" customFormat="false" ht="138" hidden="false" customHeight="true" outlineLevel="0" collapsed="false">
      <c r="A10" s="120"/>
      <c r="B10" s="121"/>
      <c r="C10" s="122" t="s">
        <v>374</v>
      </c>
      <c r="D10" s="122" t="s">
        <v>336</v>
      </c>
      <c r="E10" s="122" t="s">
        <v>375</v>
      </c>
      <c r="F10" s="123" t="s">
        <v>319</v>
      </c>
      <c r="G10" s="123" t="s">
        <v>376</v>
      </c>
      <c r="H10" s="123" t="s">
        <v>339</v>
      </c>
      <c r="I10" s="122" t="s">
        <v>316</v>
      </c>
      <c r="J10" s="122" t="s">
        <v>375</v>
      </c>
    </row>
    <row r="11" customFormat="false" ht="65.1" hidden="false" customHeight="true" outlineLevel="0" collapsed="false">
      <c r="A11" s="64"/>
      <c r="B11" s="64"/>
      <c r="C11" s="64"/>
      <c r="D11" s="64"/>
      <c r="E11" s="64"/>
      <c r="F11" s="124"/>
      <c r="G11" s="64"/>
      <c r="H11" s="124"/>
      <c r="I11" s="124"/>
      <c r="J11" s="64"/>
    </row>
  </sheetData>
  <mergeCells count="4">
    <mergeCell ref="A2:J2"/>
    <mergeCell ref="A3:H3"/>
    <mergeCell ref="A7:A10"/>
    <mergeCell ref="B7:B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20.7"/>
    <col collapsed="false" customWidth="true" hidden="false" outlineLevel="0" max="2" min="2" style="4" width="32.14"/>
    <col collapsed="false" customWidth="true" hidden="false" outlineLevel="0" max="3" min="3" style="4" width="27.7"/>
    <col collapsed="false" customWidth="true" hidden="false" outlineLevel="0" max="5" min="4" style="4" width="36.7"/>
    <col collapsed="false" customWidth="false" hidden="false" outlineLevel="0" max="257" min="6" style="4" width="9.14"/>
  </cols>
  <sheetData>
    <row r="1" customFormat="false" ht="12" hidden="false" customHeight="true" outlineLevel="0" collapsed="false">
      <c r="A1" s="125" t="n">
        <v>0</v>
      </c>
      <c r="B1" s="126" t="n">
        <v>1</v>
      </c>
      <c r="C1" s="127"/>
      <c r="D1" s="127"/>
      <c r="E1" s="127"/>
    </row>
    <row r="2" customFormat="false" ht="36" hidden="false" customHeight="true" outlineLevel="0" collapsed="false">
      <c r="A2" s="128" t="s">
        <v>377</v>
      </c>
      <c r="B2" s="128"/>
      <c r="C2" s="128"/>
      <c r="D2" s="128"/>
      <c r="E2" s="128"/>
    </row>
    <row r="3" s="50" customFormat="true" ht="24" hidden="false" customHeight="true" outlineLevel="0" collapsed="false">
      <c r="A3" s="129" t="s">
        <v>18</v>
      </c>
      <c r="B3" s="129"/>
      <c r="C3" s="129"/>
      <c r="D3" s="49"/>
      <c r="E3" s="49" t="s">
        <v>19</v>
      </c>
    </row>
    <row r="4" customFormat="false" ht="19.5" hidden="false" customHeight="true" outlineLevel="0" collapsed="false">
      <c r="A4" s="130" t="s">
        <v>84</v>
      </c>
      <c r="B4" s="131" t="s">
        <v>85</v>
      </c>
      <c r="C4" s="14" t="s">
        <v>378</v>
      </c>
      <c r="D4" s="14"/>
      <c r="E4" s="14"/>
    </row>
    <row r="5" customFormat="false" ht="18.75" hidden="false" customHeight="true" outlineLevel="0" collapsed="false">
      <c r="A5" s="130"/>
      <c r="B5" s="131"/>
      <c r="C5" s="131" t="s">
        <v>69</v>
      </c>
      <c r="D5" s="132" t="s">
        <v>86</v>
      </c>
      <c r="E5" s="131" t="s">
        <v>87</v>
      </c>
    </row>
    <row r="6" customFormat="false" ht="18.75" hidden="false" customHeight="true" outlineLevel="0" collapsed="false">
      <c r="A6" s="73" t="n">
        <v>1</v>
      </c>
      <c r="B6" s="14" t="n">
        <v>2</v>
      </c>
      <c r="C6" s="14" t="n">
        <v>3</v>
      </c>
      <c r="D6" s="14" t="n">
        <v>4</v>
      </c>
      <c r="E6" s="14" t="n">
        <v>5</v>
      </c>
    </row>
    <row r="7" customFormat="false" ht="18.75" hidden="false" customHeight="true" outlineLevel="0" collapsed="false">
      <c r="A7" s="42"/>
      <c r="B7" s="42"/>
      <c r="C7" s="133"/>
      <c r="D7" s="134"/>
      <c r="E7" s="134"/>
    </row>
    <row r="8" customFormat="false" ht="18.75" hidden="false" customHeight="true" outlineLevel="0" collapsed="false">
      <c r="A8" s="101" t="s">
        <v>118</v>
      </c>
      <c r="B8" s="101" t="s">
        <v>118</v>
      </c>
      <c r="C8" s="133"/>
      <c r="D8" s="134"/>
      <c r="E8" s="134"/>
    </row>
    <row r="9" customFormat="false" ht="14.25" hidden="false" customHeight="true" outlineLevel="0" collapsed="false">
      <c r="A9" s="135" t="s">
        <v>379</v>
      </c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9.13"/>
    <col collapsed="false" customWidth="true" hidden="false" outlineLevel="0" max="2" min="2" style="4" width="21.7"/>
    <col collapsed="false" customWidth="true" hidden="false" outlineLevel="0" max="3" min="3" style="4" width="35.28"/>
    <col collapsed="false" customWidth="true" hidden="false" outlineLevel="0" max="4" min="4" style="4" width="7.7"/>
    <col collapsed="false" customWidth="true" hidden="false" outlineLevel="0" max="6" min="5" style="4" width="10.28"/>
    <col collapsed="false" customWidth="true" hidden="false" outlineLevel="0" max="7" min="7" style="4" width="11.99"/>
    <col collapsed="false" customWidth="true" hidden="false" outlineLevel="0" max="12" min="8" style="4" width="9.99"/>
    <col collapsed="false" customWidth="true" hidden="false" outlineLevel="0" max="13" min="13" style="4" width="12.14"/>
    <col collapsed="false" customWidth="true" hidden="false" outlineLevel="0" max="15" min="14" style="4" width="9.99"/>
    <col collapsed="false" customWidth="false" hidden="false" outlineLevel="0" max="16" min="16" style="5" width="9.14"/>
    <col collapsed="false" customWidth="false" hidden="false" outlineLevel="0" max="18" min="17" style="4" width="9.14"/>
    <col collapsed="false" customWidth="true" hidden="false" outlineLevel="0" max="20" min="19" style="4" width="12.7"/>
    <col collapsed="false" customWidth="false" hidden="false" outlineLevel="0" max="21" min="21" style="5" width="9.14"/>
    <col collapsed="false" customWidth="true" hidden="false" outlineLevel="0" max="22" min="22" style="4" width="10.41"/>
    <col collapsed="false" customWidth="false" hidden="false" outlineLevel="0" max="257" min="23" style="5" width="9.14"/>
  </cols>
  <sheetData>
    <row r="1" customFormat="false" ht="13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U1" s="111"/>
      <c r="V1" s="56"/>
    </row>
    <row r="2" s="137" customFormat="true" ht="45" hidden="false" customHeight="true" outlineLevel="0" collapsed="false">
      <c r="A2" s="136" t="s">
        <v>38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</row>
    <row r="3" s="13" customFormat="true" ht="26.1" hidden="false" customHeight="true" outlineLevel="0" collapsed="false">
      <c r="A3" s="138" t="s">
        <v>18</v>
      </c>
      <c r="B3" s="138"/>
      <c r="C3" s="138"/>
      <c r="D3" s="138"/>
      <c r="E3" s="138"/>
      <c r="F3" s="138"/>
      <c r="G3" s="32"/>
      <c r="H3" s="32"/>
      <c r="I3" s="32"/>
      <c r="J3" s="32"/>
      <c r="K3" s="32"/>
      <c r="L3" s="32"/>
      <c r="M3" s="32"/>
      <c r="N3" s="32"/>
      <c r="O3" s="32"/>
      <c r="Q3" s="50"/>
      <c r="R3" s="50"/>
      <c r="S3" s="50"/>
      <c r="T3" s="50"/>
      <c r="U3" s="49" t="s">
        <v>167</v>
      </c>
      <c r="V3" s="49"/>
    </row>
    <row r="4" customFormat="false" ht="15.75" hidden="false" customHeight="true" outlineLevel="0" collapsed="false">
      <c r="A4" s="51" t="s">
        <v>381</v>
      </c>
      <c r="B4" s="139" t="s">
        <v>382</v>
      </c>
      <c r="C4" s="139" t="s">
        <v>383</v>
      </c>
      <c r="D4" s="139" t="s">
        <v>384</v>
      </c>
      <c r="E4" s="139" t="s">
        <v>385</v>
      </c>
      <c r="F4" s="139" t="s">
        <v>386</v>
      </c>
      <c r="G4" s="139" t="s">
        <v>183</v>
      </c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</row>
    <row r="5" customFormat="false" ht="17.25" hidden="false" customHeight="true" outlineLevel="0" collapsed="false">
      <c r="A5" s="51"/>
      <c r="B5" s="139"/>
      <c r="C5" s="139"/>
      <c r="D5" s="139"/>
      <c r="E5" s="139"/>
      <c r="F5" s="139"/>
      <c r="G5" s="140" t="s">
        <v>69</v>
      </c>
      <c r="H5" s="140" t="s">
        <v>72</v>
      </c>
      <c r="I5" s="140"/>
      <c r="J5" s="140"/>
      <c r="K5" s="140"/>
      <c r="L5" s="140"/>
      <c r="M5" s="140"/>
      <c r="N5" s="140" t="s">
        <v>387</v>
      </c>
      <c r="O5" s="140" t="s">
        <v>388</v>
      </c>
      <c r="P5" s="141" t="s">
        <v>389</v>
      </c>
      <c r="Q5" s="140" t="s">
        <v>390</v>
      </c>
      <c r="R5" s="140"/>
      <c r="S5" s="140"/>
      <c r="T5" s="140"/>
      <c r="U5" s="140"/>
      <c r="V5" s="140"/>
    </row>
    <row r="6" customFormat="false" ht="54" hidden="false" customHeight="true" outlineLevel="0" collapsed="false">
      <c r="A6" s="51"/>
      <c r="B6" s="139"/>
      <c r="C6" s="139"/>
      <c r="D6" s="139"/>
      <c r="E6" s="139"/>
      <c r="F6" s="139"/>
      <c r="G6" s="139"/>
      <c r="H6" s="140" t="s">
        <v>71</v>
      </c>
      <c r="I6" s="140" t="s">
        <v>284</v>
      </c>
      <c r="J6" s="140" t="s">
        <v>285</v>
      </c>
      <c r="K6" s="140" t="s">
        <v>286</v>
      </c>
      <c r="L6" s="140" t="s">
        <v>287</v>
      </c>
      <c r="M6" s="140" t="s">
        <v>288</v>
      </c>
      <c r="N6" s="140"/>
      <c r="O6" s="140"/>
      <c r="P6" s="141"/>
      <c r="Q6" s="140" t="s">
        <v>71</v>
      </c>
      <c r="R6" s="140" t="s">
        <v>76</v>
      </c>
      <c r="S6" s="140" t="s">
        <v>283</v>
      </c>
      <c r="T6" s="140" t="s">
        <v>78</v>
      </c>
      <c r="U6" s="142" t="s">
        <v>79</v>
      </c>
      <c r="V6" s="140" t="s">
        <v>80</v>
      </c>
    </row>
    <row r="7" customFormat="false" ht="15" hidden="false" customHeight="true" outlineLevel="0" collapsed="false">
      <c r="A7" s="143" t="n">
        <v>1</v>
      </c>
      <c r="B7" s="144" t="n">
        <v>2</v>
      </c>
      <c r="C7" s="144" t="n">
        <v>3</v>
      </c>
      <c r="D7" s="144" t="n">
        <v>4</v>
      </c>
      <c r="E7" s="144" t="n">
        <v>5</v>
      </c>
      <c r="F7" s="144" t="n">
        <v>6</v>
      </c>
      <c r="G7" s="145" t="n">
        <v>7</v>
      </c>
      <c r="H7" s="145" t="n">
        <v>8</v>
      </c>
      <c r="I7" s="145" t="n">
        <v>9</v>
      </c>
      <c r="J7" s="145" t="n">
        <v>10</v>
      </c>
      <c r="K7" s="145" t="n">
        <v>11</v>
      </c>
      <c r="L7" s="145" t="n">
        <v>12</v>
      </c>
      <c r="M7" s="145" t="n">
        <v>13</v>
      </c>
      <c r="N7" s="145" t="n">
        <v>14</v>
      </c>
      <c r="O7" s="145" t="n">
        <v>15</v>
      </c>
      <c r="P7" s="145" t="n">
        <v>16</v>
      </c>
      <c r="Q7" s="145" t="n">
        <v>17</v>
      </c>
      <c r="R7" s="145" t="n">
        <v>18</v>
      </c>
      <c r="S7" s="145" t="n">
        <v>19</v>
      </c>
      <c r="T7" s="145" t="n">
        <v>20</v>
      </c>
      <c r="U7" s="145" t="n">
        <v>21</v>
      </c>
      <c r="V7" s="145" t="n">
        <v>22</v>
      </c>
    </row>
    <row r="8" customFormat="false" ht="21" hidden="false" customHeight="true" outlineLevel="0" collapsed="false">
      <c r="A8" s="60" t="s">
        <v>391</v>
      </c>
      <c r="B8" s="60" t="s">
        <v>262</v>
      </c>
      <c r="C8" s="146" t="s">
        <v>392</v>
      </c>
      <c r="D8" s="60" t="s">
        <v>393</v>
      </c>
      <c r="E8" s="146" t="n">
        <v>1</v>
      </c>
      <c r="F8" s="146"/>
      <c r="G8" s="147" t="n">
        <v>6000</v>
      </c>
      <c r="H8" s="147" t="n">
        <v>6000</v>
      </c>
      <c r="I8" s="147" t="n">
        <v>6000</v>
      </c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</row>
    <row r="9" customFormat="false" ht="21" hidden="false" customHeight="true" outlineLevel="0" collapsed="false">
      <c r="A9" s="60" t="s">
        <v>391</v>
      </c>
      <c r="B9" s="60" t="s">
        <v>262</v>
      </c>
      <c r="C9" s="148" t="s">
        <v>394</v>
      </c>
      <c r="D9" s="149" t="s">
        <v>393</v>
      </c>
      <c r="E9" s="149" t="n">
        <v>1</v>
      </c>
      <c r="F9" s="149"/>
      <c r="G9" s="147" t="n">
        <v>4000</v>
      </c>
      <c r="H9" s="147" t="n">
        <v>4000</v>
      </c>
      <c r="I9" s="147" t="n">
        <v>4000</v>
      </c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</row>
    <row r="10" customFormat="false" ht="21" hidden="false" customHeight="true" outlineLevel="0" collapsed="false">
      <c r="A10" s="150"/>
      <c r="B10" s="151"/>
      <c r="C10" s="151"/>
      <c r="D10" s="151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47"/>
      <c r="Q10" s="152"/>
      <c r="R10" s="152"/>
      <c r="S10" s="152"/>
      <c r="T10" s="152"/>
      <c r="U10" s="147"/>
      <c r="V10" s="152"/>
    </row>
    <row r="11" customFormat="false" ht="21" hidden="false" customHeight="true" outlineLevel="0" collapsed="false">
      <c r="A11" s="153" t="s">
        <v>118</v>
      </c>
      <c r="B11" s="153"/>
      <c r="C11" s="153"/>
      <c r="D11" s="153"/>
      <c r="E11" s="153"/>
      <c r="F11" s="147"/>
      <c r="G11" s="147" t="n">
        <f aca="false">SUM(G8:G10)</f>
        <v>10000</v>
      </c>
      <c r="H11" s="147" t="n">
        <f aca="false">SUM(H8:H10)</f>
        <v>10000</v>
      </c>
      <c r="I11" s="147" t="n">
        <f aca="false">SUM(I8:I10)</f>
        <v>10000</v>
      </c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1:E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54" width="9.14"/>
    <col collapsed="false" customWidth="true" hidden="false" outlineLevel="0" max="8" min="8" style="4" width="11.99"/>
    <col collapsed="false" customWidth="true" hidden="false" outlineLevel="0" max="13" min="9" style="4" width="9.99"/>
    <col collapsed="false" customWidth="true" hidden="false" outlineLevel="0" max="14" min="14" style="5" width="10.85"/>
    <col collapsed="false" customWidth="true" hidden="false" outlineLevel="0" max="15" min="15" style="4" width="9.14"/>
    <col collapsed="false" customWidth="true" hidden="false" outlineLevel="0" max="17" min="16" style="4" width="9.99"/>
    <col collapsed="false" customWidth="true" hidden="false" outlineLevel="0" max="18" min="18" style="5" width="9.14"/>
    <col collapsed="false" customWidth="true" hidden="false" outlineLevel="0" max="20" min="19" style="4" width="9.14"/>
    <col collapsed="false" customWidth="true" hidden="false" outlineLevel="0" max="22" min="21" style="4" width="12.7"/>
    <col collapsed="false" customWidth="true" hidden="false" outlineLevel="0" max="23" min="23" style="5" width="9.14"/>
    <col collapsed="false" customWidth="true" hidden="false" outlineLevel="0" max="24" min="24" style="4" width="10.41"/>
    <col collapsed="false" customWidth="true" hidden="false" outlineLevel="0" max="253" min="25" style="5" width="9.14"/>
    <col collapsed="false" customWidth="false" hidden="false" outlineLevel="0" max="257" min="254" style="5" width="8.7"/>
  </cols>
  <sheetData>
    <row r="1" customFormat="false" ht="13.5" hidden="false" customHeight="true" outlineLevel="0" collapsed="false">
      <c r="A1" s="6"/>
      <c r="B1" s="6"/>
      <c r="C1" s="6"/>
      <c r="D1" s="6"/>
      <c r="E1" s="6"/>
      <c r="F1" s="6"/>
      <c r="G1" s="6"/>
      <c r="H1" s="155"/>
      <c r="I1" s="155"/>
      <c r="J1" s="155"/>
      <c r="K1" s="155"/>
      <c r="L1" s="155"/>
      <c r="M1" s="155"/>
      <c r="N1" s="156"/>
      <c r="O1" s="155"/>
      <c r="P1" s="155"/>
      <c r="Q1" s="155"/>
      <c r="R1" s="157"/>
      <c r="S1" s="83"/>
      <c r="T1" s="83"/>
      <c r="U1" s="83"/>
      <c r="V1" s="83"/>
      <c r="W1" s="158"/>
      <c r="X1" s="159"/>
    </row>
    <row r="2" s="161" customFormat="true" ht="45" hidden="false" customHeight="true" outlineLevel="0" collapsed="false">
      <c r="A2" s="160" t="s">
        <v>395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</row>
    <row r="3" s="13" customFormat="true" ht="26.1" hidden="false" customHeight="true" outlineLevel="0" collapsed="false">
      <c r="A3" s="10" t="s">
        <v>396</v>
      </c>
      <c r="B3" s="10"/>
      <c r="C3" s="10"/>
      <c r="D3" s="10"/>
      <c r="E3" s="10"/>
      <c r="F3" s="10"/>
      <c r="G3" s="32"/>
      <c r="H3" s="162"/>
      <c r="I3" s="162"/>
      <c r="J3" s="162"/>
      <c r="K3" s="162"/>
      <c r="L3" s="162"/>
      <c r="M3" s="162"/>
      <c r="N3" s="163"/>
      <c r="O3" s="162"/>
      <c r="P3" s="162"/>
      <c r="Q3" s="162"/>
      <c r="R3" s="164"/>
      <c r="S3" s="95"/>
      <c r="T3" s="95"/>
      <c r="U3" s="95"/>
      <c r="V3" s="95"/>
      <c r="W3" s="96" t="s">
        <v>167</v>
      </c>
      <c r="X3" s="96"/>
    </row>
    <row r="4" customFormat="false" ht="15.75" hidden="false" customHeight="true" outlineLevel="0" collapsed="false">
      <c r="A4" s="51" t="s">
        <v>381</v>
      </c>
      <c r="B4" s="165" t="s">
        <v>397</v>
      </c>
      <c r="C4" s="166" t="s">
        <v>398</v>
      </c>
      <c r="D4" s="166" t="s">
        <v>399</v>
      </c>
      <c r="E4" s="166" t="s">
        <v>400</v>
      </c>
      <c r="F4" s="166" t="s">
        <v>401</v>
      </c>
      <c r="G4" s="166" t="s">
        <v>402</v>
      </c>
      <c r="H4" s="139" t="s">
        <v>183</v>
      </c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</row>
    <row r="5" customFormat="false" ht="17.25" hidden="false" customHeight="true" outlineLevel="0" collapsed="false">
      <c r="A5" s="51"/>
      <c r="B5" s="165"/>
      <c r="C5" s="166"/>
      <c r="D5" s="166"/>
      <c r="E5" s="166"/>
      <c r="F5" s="166"/>
      <c r="G5" s="166"/>
      <c r="H5" s="140" t="s">
        <v>69</v>
      </c>
      <c r="I5" s="140" t="s">
        <v>72</v>
      </c>
      <c r="J5" s="140"/>
      <c r="K5" s="140"/>
      <c r="L5" s="140"/>
      <c r="M5" s="140"/>
      <c r="N5" s="140"/>
      <c r="O5" s="140"/>
      <c r="P5" s="140" t="s">
        <v>387</v>
      </c>
      <c r="Q5" s="140" t="s">
        <v>388</v>
      </c>
      <c r="R5" s="141" t="s">
        <v>389</v>
      </c>
      <c r="S5" s="140" t="s">
        <v>390</v>
      </c>
      <c r="T5" s="140"/>
      <c r="U5" s="140"/>
      <c r="V5" s="140"/>
      <c r="W5" s="140"/>
      <c r="X5" s="140"/>
    </row>
    <row r="6" customFormat="false" ht="54" hidden="false" customHeight="true" outlineLevel="0" collapsed="false">
      <c r="A6" s="51"/>
      <c r="B6" s="165"/>
      <c r="C6" s="166"/>
      <c r="D6" s="166"/>
      <c r="E6" s="166"/>
      <c r="F6" s="166"/>
      <c r="G6" s="166"/>
      <c r="H6" s="140"/>
      <c r="I6" s="140" t="s">
        <v>71</v>
      </c>
      <c r="J6" s="140" t="s">
        <v>284</v>
      </c>
      <c r="K6" s="140" t="s">
        <v>285</v>
      </c>
      <c r="L6" s="140" t="s">
        <v>286</v>
      </c>
      <c r="M6" s="140" t="s">
        <v>287</v>
      </c>
      <c r="N6" s="142" t="s">
        <v>288</v>
      </c>
      <c r="O6" s="140" t="s">
        <v>403</v>
      </c>
      <c r="P6" s="140"/>
      <c r="Q6" s="140"/>
      <c r="R6" s="141"/>
      <c r="S6" s="140" t="s">
        <v>71</v>
      </c>
      <c r="T6" s="140" t="s">
        <v>76</v>
      </c>
      <c r="U6" s="140" t="s">
        <v>283</v>
      </c>
      <c r="V6" s="140" t="s">
        <v>78</v>
      </c>
      <c r="W6" s="142" t="s">
        <v>79</v>
      </c>
      <c r="X6" s="140" t="s">
        <v>80</v>
      </c>
    </row>
    <row r="7" customFormat="false" ht="15" hidden="false" customHeight="true" outlineLevel="0" collapsed="false">
      <c r="A7" s="167" t="n">
        <v>1</v>
      </c>
      <c r="B7" s="168" t="n">
        <v>2</v>
      </c>
      <c r="C7" s="168" t="n">
        <v>3</v>
      </c>
      <c r="D7" s="168" t="n">
        <v>4</v>
      </c>
      <c r="E7" s="168" t="n">
        <v>5</v>
      </c>
      <c r="F7" s="168" t="n">
        <v>6</v>
      </c>
      <c r="G7" s="168" t="n">
        <v>7</v>
      </c>
      <c r="H7" s="142" t="n">
        <v>5</v>
      </c>
      <c r="I7" s="142" t="n">
        <v>6</v>
      </c>
      <c r="J7" s="142" t="n">
        <v>7</v>
      </c>
      <c r="K7" s="142" t="n">
        <v>8</v>
      </c>
      <c r="L7" s="142" t="n">
        <v>9</v>
      </c>
      <c r="M7" s="142" t="n">
        <v>10</v>
      </c>
      <c r="N7" s="142" t="n">
        <v>11</v>
      </c>
      <c r="O7" s="142" t="n">
        <v>12</v>
      </c>
      <c r="P7" s="142" t="n">
        <v>13</v>
      </c>
      <c r="Q7" s="142" t="n">
        <v>14</v>
      </c>
      <c r="R7" s="142" t="n">
        <v>15</v>
      </c>
      <c r="S7" s="142" t="n">
        <v>16</v>
      </c>
      <c r="T7" s="142" t="n">
        <v>17</v>
      </c>
      <c r="U7" s="142" t="n">
        <v>18</v>
      </c>
      <c r="V7" s="142" t="n">
        <v>19</v>
      </c>
      <c r="W7" s="142" t="n">
        <v>20</v>
      </c>
      <c r="X7" s="142" t="n">
        <v>21</v>
      </c>
    </row>
    <row r="8" customFormat="false" ht="22.5" hidden="false" customHeight="true" outlineLevel="0" collapsed="false">
      <c r="A8" s="14"/>
      <c r="B8" s="14"/>
      <c r="C8" s="14"/>
      <c r="D8" s="14"/>
      <c r="E8" s="14"/>
      <c r="F8" s="14"/>
      <c r="G8" s="14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</row>
    <row r="9" customFormat="false" ht="22.5" hidden="false" customHeight="true" outlineLevel="0" collapsed="false">
      <c r="A9" s="169"/>
      <c r="B9" s="170"/>
      <c r="C9" s="170"/>
      <c r="D9" s="170"/>
      <c r="E9" s="170"/>
      <c r="F9" s="170"/>
      <c r="G9" s="170"/>
      <c r="H9" s="171"/>
      <c r="I9" s="171"/>
      <c r="J9" s="171"/>
      <c r="K9" s="171"/>
      <c r="L9" s="171"/>
      <c r="M9" s="171"/>
      <c r="N9" s="172"/>
      <c r="O9" s="171"/>
      <c r="P9" s="171"/>
      <c r="Q9" s="171"/>
      <c r="R9" s="172"/>
      <c r="S9" s="171"/>
      <c r="T9" s="171"/>
      <c r="U9" s="171"/>
      <c r="V9" s="171"/>
      <c r="W9" s="172"/>
      <c r="X9" s="171"/>
    </row>
    <row r="10" customFormat="false" ht="22.5" hidden="false" customHeight="true" outlineLevel="0" collapsed="false">
      <c r="A10" s="61"/>
      <c r="B10" s="42"/>
      <c r="C10" s="42"/>
      <c r="D10" s="42"/>
      <c r="E10" s="42"/>
      <c r="F10" s="42"/>
      <c r="G10" s="42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</row>
    <row r="11" customFormat="false" ht="22.5" hidden="false" customHeight="true" outlineLevel="0" collapsed="false">
      <c r="A11" s="14" t="s">
        <v>118</v>
      </c>
      <c r="B11" s="14"/>
      <c r="C11" s="14"/>
      <c r="D11" s="14"/>
      <c r="E11" s="14"/>
      <c r="F11" s="14"/>
      <c r="G11" s="14"/>
      <c r="H11" s="21"/>
      <c r="I11" s="21"/>
      <c r="J11" s="21"/>
      <c r="K11" s="21"/>
      <c r="L11" s="21"/>
      <c r="M11" s="21"/>
      <c r="N11" s="124"/>
      <c r="O11" s="21"/>
      <c r="P11" s="21"/>
      <c r="Q11" s="21"/>
      <c r="R11" s="124"/>
      <c r="S11" s="21"/>
      <c r="T11" s="21"/>
      <c r="U11" s="21"/>
      <c r="V11" s="21"/>
      <c r="W11" s="124"/>
      <c r="X11" s="21"/>
    </row>
    <row r="12" customFormat="false" ht="14.25" hidden="false" customHeight="true" outlineLevel="0" collapsed="false">
      <c r="A12" s="173" t="s">
        <v>379</v>
      </c>
    </row>
  </sheetData>
  <mergeCells count="18">
    <mergeCell ref="A2:X2"/>
    <mergeCell ref="A3:F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4" width="37.7"/>
    <col collapsed="false" customWidth="true" hidden="false" outlineLevel="0" max="4" min="2" style="4" width="13.41"/>
    <col collapsed="false" customWidth="true" hidden="false" outlineLevel="0" max="14" min="5" style="4" width="10.28"/>
    <col collapsed="false" customWidth="true" hidden="false" outlineLevel="0" max="248" min="15" style="5" width="9.14"/>
    <col collapsed="false" customWidth="false" hidden="false" outlineLevel="0" max="257" min="249" style="5" width="8.85"/>
  </cols>
  <sheetData>
    <row r="1" customFormat="false" ht="13.5" hidden="false" customHeight="true" outlineLevel="0" collapsed="false">
      <c r="A1" s="6"/>
      <c r="B1" s="6"/>
      <c r="C1" s="6"/>
      <c r="D1" s="46"/>
    </row>
    <row r="2" customFormat="false" ht="35.1" hidden="false" customHeight="true" outlineLevel="0" collapsed="false">
      <c r="A2" s="136" t="s">
        <v>40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</row>
    <row r="3" s="13" customFormat="true" ht="37.5" hidden="false" customHeight="true" outlineLevel="0" collapsed="false">
      <c r="A3" s="174" t="s">
        <v>18</v>
      </c>
      <c r="B3" s="174"/>
      <c r="C3" s="174"/>
      <c r="D3" s="174"/>
      <c r="E3" s="174"/>
      <c r="F3" s="174"/>
      <c r="G3" s="174"/>
      <c r="H3" s="174"/>
      <c r="I3" s="174"/>
      <c r="J3" s="50"/>
      <c r="K3" s="50"/>
      <c r="L3" s="50"/>
      <c r="M3" s="50"/>
      <c r="N3" s="50"/>
    </row>
    <row r="4" customFormat="false" ht="19.5" hidden="false" customHeight="true" outlineLevel="0" collapsed="false">
      <c r="A4" s="14" t="s">
        <v>405</v>
      </c>
      <c r="B4" s="132" t="s">
        <v>183</v>
      </c>
      <c r="C4" s="132"/>
      <c r="D4" s="132"/>
      <c r="E4" s="14" t="s">
        <v>406</v>
      </c>
      <c r="F4" s="14"/>
      <c r="G4" s="14"/>
      <c r="H4" s="14"/>
      <c r="I4" s="14"/>
      <c r="J4" s="14"/>
      <c r="K4" s="14"/>
      <c r="L4" s="14"/>
      <c r="M4" s="14"/>
      <c r="N4" s="14"/>
    </row>
    <row r="5" customFormat="false" ht="40.5" hidden="false" customHeight="true" outlineLevel="0" collapsed="false">
      <c r="A5" s="14"/>
      <c r="B5" s="175" t="s">
        <v>69</v>
      </c>
      <c r="C5" s="166" t="s">
        <v>72</v>
      </c>
      <c r="D5" s="176" t="s">
        <v>407</v>
      </c>
      <c r="E5" s="177" t="s">
        <v>408</v>
      </c>
      <c r="F5" s="178" t="s">
        <v>409</v>
      </c>
      <c r="G5" s="178" t="s">
        <v>410</v>
      </c>
      <c r="H5" s="178" t="s">
        <v>411</v>
      </c>
      <c r="I5" s="178" t="s">
        <v>412</v>
      </c>
      <c r="J5" s="178" t="s">
        <v>413</v>
      </c>
      <c r="K5" s="178" t="s">
        <v>414</v>
      </c>
      <c r="L5" s="178" t="s">
        <v>415</v>
      </c>
      <c r="M5" s="178" t="s">
        <v>416</v>
      </c>
      <c r="N5" s="178" t="s">
        <v>417</v>
      </c>
    </row>
    <row r="6" customFormat="false" ht="19.5" hidden="false" customHeight="true" outlineLevel="0" collapsed="false">
      <c r="A6" s="14" t="n">
        <v>1</v>
      </c>
      <c r="B6" s="14" t="n">
        <v>2</v>
      </c>
      <c r="C6" s="14" t="n">
        <v>3</v>
      </c>
      <c r="D6" s="179" t="n">
        <v>4</v>
      </c>
      <c r="E6" s="180" t="n">
        <v>5</v>
      </c>
      <c r="F6" s="14" t="n">
        <v>6</v>
      </c>
      <c r="G6" s="14" t="n">
        <v>7</v>
      </c>
      <c r="H6" s="179" t="n">
        <v>8</v>
      </c>
      <c r="I6" s="14" t="n">
        <v>9</v>
      </c>
      <c r="J6" s="14" t="n">
        <v>10</v>
      </c>
      <c r="K6" s="14" t="n">
        <v>11</v>
      </c>
      <c r="L6" s="179" t="n">
        <v>12</v>
      </c>
      <c r="M6" s="14" t="n">
        <v>13</v>
      </c>
      <c r="N6" s="14" t="n">
        <v>14</v>
      </c>
    </row>
    <row r="7" customFormat="false" ht="19.5" hidden="false" customHeight="true" outlineLevel="0" collapsed="false">
      <c r="A7" s="42"/>
      <c r="B7" s="44"/>
      <c r="C7" s="44"/>
      <c r="D7" s="181"/>
      <c r="E7" s="180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19.5" hidden="false" customHeight="true" outlineLevel="0" collapsed="false">
      <c r="A8" s="182"/>
      <c r="B8" s="44"/>
      <c r="C8" s="44"/>
      <c r="D8" s="181"/>
      <c r="E8" s="180"/>
      <c r="F8" s="44"/>
      <c r="G8" s="44"/>
      <c r="H8" s="44"/>
      <c r="I8" s="44"/>
      <c r="J8" s="44"/>
      <c r="K8" s="44"/>
      <c r="L8" s="44"/>
      <c r="M8" s="44"/>
      <c r="N8" s="44"/>
    </row>
    <row r="9" customFormat="false" ht="14.25" hidden="false" customHeight="true" outlineLevel="0" collapsed="false">
      <c r="A9" s="173" t="s">
        <v>418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5" width="11.28"/>
    <col collapsed="false" customWidth="true" hidden="false" outlineLevel="0" max="7" min="7" style="54" width="25.13"/>
    <col collapsed="false" customWidth="true" hidden="false" outlineLevel="0" max="8" min="8" style="5" width="15.56"/>
    <col collapsed="false" customWidth="true" hidden="false" outlineLevel="0" max="9" min="9" style="5" width="13.41"/>
    <col collapsed="false" customWidth="true" hidden="false" outlineLevel="0" max="10" min="10" style="54" width="18.85"/>
    <col collapsed="false" customWidth="false" hidden="false" outlineLevel="0" max="257" min="11" style="5" width="9.14"/>
  </cols>
  <sheetData>
    <row r="1" customFormat="false" ht="12" hidden="false" customHeight="true" outlineLevel="0" collapsed="false">
      <c r="J1" s="111"/>
    </row>
    <row r="2" customFormat="false" ht="36" hidden="false" customHeight="true" outlineLevel="0" collapsed="false">
      <c r="A2" s="112" t="s">
        <v>419</v>
      </c>
      <c r="B2" s="112"/>
      <c r="C2" s="112"/>
      <c r="D2" s="112"/>
      <c r="E2" s="112"/>
      <c r="F2" s="112"/>
      <c r="G2" s="112"/>
      <c r="H2" s="112"/>
      <c r="I2" s="112"/>
      <c r="J2" s="112"/>
    </row>
    <row r="3" s="13" customFormat="true" ht="24" hidden="false" customHeight="true" outlineLevel="0" collapsed="false">
      <c r="A3" s="114" t="s">
        <v>18</v>
      </c>
      <c r="B3" s="114"/>
      <c r="C3" s="114"/>
      <c r="D3" s="114"/>
      <c r="E3" s="114"/>
      <c r="F3" s="114"/>
      <c r="G3" s="114"/>
      <c r="H3" s="114"/>
      <c r="J3" s="115"/>
    </row>
    <row r="4" customFormat="false" ht="44.25" hidden="false" customHeight="true" outlineLevel="0" collapsed="false">
      <c r="A4" s="51" t="s">
        <v>297</v>
      </c>
      <c r="B4" s="51" t="s">
        <v>298</v>
      </c>
      <c r="C4" s="51" t="s">
        <v>299</v>
      </c>
      <c r="D4" s="51" t="s">
        <v>300</v>
      </c>
      <c r="E4" s="51" t="s">
        <v>301</v>
      </c>
      <c r="F4" s="116" t="s">
        <v>302</v>
      </c>
      <c r="G4" s="51" t="s">
        <v>303</v>
      </c>
      <c r="H4" s="116" t="s">
        <v>304</v>
      </c>
      <c r="I4" s="116" t="s">
        <v>305</v>
      </c>
      <c r="J4" s="51" t="s">
        <v>306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16" t="n">
        <v>6</v>
      </c>
      <c r="G5" s="51" t="n">
        <v>7</v>
      </c>
      <c r="H5" s="116" t="n">
        <v>8</v>
      </c>
      <c r="I5" s="116" t="n">
        <v>9</v>
      </c>
      <c r="J5" s="51" t="n">
        <v>10</v>
      </c>
    </row>
    <row r="6" customFormat="false" ht="50.1" hidden="false" customHeight="true" outlineLevel="0" collapsed="false">
      <c r="A6" s="183"/>
      <c r="B6" s="119"/>
      <c r="C6" s="99"/>
      <c r="D6" s="99"/>
      <c r="E6" s="42"/>
      <c r="F6" s="99"/>
      <c r="G6" s="42"/>
      <c r="H6" s="99"/>
      <c r="I6" s="99"/>
      <c r="J6" s="42"/>
    </row>
    <row r="7" customFormat="false" ht="50.1" hidden="false" customHeight="true" outlineLevel="0" collapsed="false">
      <c r="A7" s="184"/>
      <c r="B7" s="184"/>
      <c r="C7" s="185"/>
      <c r="D7" s="99"/>
      <c r="E7" s="42"/>
      <c r="F7" s="99"/>
      <c r="G7" s="42"/>
      <c r="H7" s="99"/>
      <c r="I7" s="99"/>
      <c r="J7" s="42"/>
    </row>
    <row r="8" customFormat="false" ht="50.1" hidden="false" customHeight="true" outlineLevel="0" collapsed="false">
      <c r="A8" s="184"/>
      <c r="B8" s="184"/>
      <c r="C8" s="185"/>
      <c r="D8" s="99"/>
      <c r="E8" s="42"/>
      <c r="F8" s="99"/>
      <c r="G8" s="42"/>
      <c r="H8" s="99"/>
      <c r="I8" s="99"/>
      <c r="J8" s="42"/>
    </row>
    <row r="9" customFormat="false" ht="50.1" hidden="false" customHeight="true" outlineLevel="0" collapsed="false">
      <c r="A9" s="184"/>
      <c r="B9" s="184"/>
      <c r="C9" s="185"/>
      <c r="D9" s="99"/>
      <c r="E9" s="42"/>
      <c r="F9" s="99"/>
      <c r="G9" s="42"/>
      <c r="H9" s="99"/>
      <c r="I9" s="99"/>
      <c r="J9" s="42"/>
    </row>
    <row r="10" customFormat="false" ht="12" hidden="false" customHeight="false" outlineLevel="0" collapsed="false">
      <c r="A10" s="173" t="s">
        <v>41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" zeroHeight="false" outlineLevelRow="0" outlineLevelCol="0"/>
  <cols>
    <col collapsed="false" customWidth="true" hidden="false" outlineLevel="0" max="1" min="1" style="54" width="24.7"/>
    <col collapsed="false" customWidth="true" hidden="false" outlineLevel="0" max="2" min="2" style="54" width="18.7"/>
    <col collapsed="false" customWidth="true" hidden="false" outlineLevel="0" max="3" min="3" style="54" width="24.85"/>
    <col collapsed="false" customWidth="true" hidden="false" outlineLevel="0" max="4" min="4" style="54" width="23.56"/>
    <col collapsed="false" customWidth="true" hidden="false" outlineLevel="0" max="5" min="5" style="54" width="17.85"/>
    <col collapsed="false" customWidth="true" hidden="false" outlineLevel="0" max="6" min="6" style="54" width="23.56"/>
    <col collapsed="false" customWidth="true" hidden="false" outlineLevel="0" max="7" min="7" style="54" width="25.13"/>
    <col collapsed="false" customWidth="true" hidden="false" outlineLevel="0" max="8" min="8" style="54" width="18.85"/>
    <col collapsed="false" customWidth="false" hidden="false" outlineLevel="0" max="257" min="9" style="5" width="9.14"/>
  </cols>
  <sheetData>
    <row r="1" customFormat="false" ht="14.25" hidden="false" customHeight="true" outlineLevel="0" collapsed="false">
      <c r="H1" s="56"/>
    </row>
    <row r="2" customFormat="false" ht="38.25" hidden="false" customHeight="true" outlineLevel="0" collapsed="false">
      <c r="A2" s="186" t="s">
        <v>420</v>
      </c>
      <c r="B2" s="186"/>
      <c r="C2" s="186"/>
      <c r="D2" s="186"/>
      <c r="E2" s="186"/>
      <c r="F2" s="186"/>
      <c r="G2" s="186"/>
      <c r="H2" s="186"/>
    </row>
    <row r="3" customFormat="false" ht="21.75" hidden="false" customHeight="true" outlineLevel="0" collapsed="false">
      <c r="A3" s="187" t="s">
        <v>18</v>
      </c>
      <c r="B3" s="187"/>
      <c r="C3" s="187"/>
    </row>
    <row r="4" customFormat="false" ht="18" hidden="false" customHeight="true" outlineLevel="0" collapsed="false">
      <c r="A4" s="87" t="s">
        <v>176</v>
      </c>
      <c r="B4" s="87" t="s">
        <v>421</v>
      </c>
      <c r="C4" s="87" t="s">
        <v>422</v>
      </c>
      <c r="D4" s="87" t="s">
        <v>423</v>
      </c>
      <c r="E4" s="87" t="s">
        <v>424</v>
      </c>
      <c r="F4" s="51" t="s">
        <v>425</v>
      </c>
      <c r="G4" s="51"/>
      <c r="H4" s="51"/>
    </row>
    <row r="5" customFormat="false" ht="18" hidden="false" customHeight="true" outlineLevel="0" collapsed="false">
      <c r="A5" s="87"/>
      <c r="B5" s="87"/>
      <c r="C5" s="87"/>
      <c r="D5" s="87"/>
      <c r="E5" s="87"/>
      <c r="F5" s="51" t="s">
        <v>385</v>
      </c>
      <c r="G5" s="51" t="s">
        <v>426</v>
      </c>
      <c r="H5" s="51" t="s">
        <v>427</v>
      </c>
    </row>
    <row r="6" customFormat="false" ht="21" hidden="false" customHeight="true" outlineLevel="0" collapsed="false">
      <c r="A6" s="51" t="n">
        <v>1</v>
      </c>
      <c r="B6" s="51" t="n">
        <v>2</v>
      </c>
      <c r="C6" s="51" t="n">
        <v>3</v>
      </c>
      <c r="D6" s="51" t="n">
        <v>4</v>
      </c>
      <c r="E6" s="51" t="n">
        <v>5</v>
      </c>
      <c r="F6" s="51" t="n">
        <v>6</v>
      </c>
      <c r="G6" s="51" t="n">
        <v>7</v>
      </c>
      <c r="H6" s="51" t="n">
        <v>8</v>
      </c>
    </row>
    <row r="7" customFormat="false" ht="33.95" hidden="false" customHeight="true" outlineLevel="0" collapsed="false">
      <c r="A7" s="188" t="s">
        <v>428</v>
      </c>
      <c r="B7" s="189"/>
      <c r="C7" s="189"/>
      <c r="D7" s="189"/>
      <c r="E7" s="189"/>
      <c r="F7" s="189"/>
      <c r="G7" s="189"/>
      <c r="H7" s="190" t="n">
        <v>10000</v>
      </c>
    </row>
    <row r="8" customFormat="false" ht="33" hidden="false" customHeight="true" outlineLevel="0" collapsed="false">
      <c r="A8" s="191" t="s">
        <v>428</v>
      </c>
      <c r="B8" s="192" t="s">
        <v>429</v>
      </c>
      <c r="C8" s="193" t="s">
        <v>430</v>
      </c>
      <c r="D8" s="193" t="s">
        <v>431</v>
      </c>
      <c r="E8" s="192" t="s">
        <v>393</v>
      </c>
      <c r="F8" s="193" t="s">
        <v>160</v>
      </c>
      <c r="G8" s="52" t="n">
        <v>4000</v>
      </c>
      <c r="H8" s="52" t="n">
        <v>4000</v>
      </c>
    </row>
    <row r="9" customFormat="false" ht="45" hidden="false" customHeight="true" outlineLevel="0" collapsed="false">
      <c r="A9" s="191" t="s">
        <v>428</v>
      </c>
      <c r="B9" s="192" t="s">
        <v>429</v>
      </c>
      <c r="C9" s="193" t="s">
        <v>432</v>
      </c>
      <c r="D9" s="192" t="s">
        <v>433</v>
      </c>
      <c r="E9" s="192" t="s">
        <v>393</v>
      </c>
      <c r="F9" s="193" t="n">
        <v>1</v>
      </c>
      <c r="G9" s="52" t="n">
        <v>6000</v>
      </c>
      <c r="H9" s="52" t="n">
        <v>6000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23" activeCellId="0" sqref="D23"/>
    </sheetView>
  </sheetViews>
  <sheetFormatPr defaultColWidth="7.9921875" defaultRowHeight="12" zeroHeight="false" outlineLevelRow="0" outlineLevelCol="0"/>
  <cols>
    <col collapsed="false" customWidth="true" hidden="false" outlineLevel="0" max="1" min="1" style="4" width="39.56"/>
    <col collapsed="false" customWidth="true" hidden="false" outlineLevel="0" max="2" min="2" style="4" width="43.14"/>
    <col collapsed="false" customWidth="true" hidden="false" outlineLevel="0" max="3" min="3" style="4" width="40.42"/>
    <col collapsed="false" customWidth="true" hidden="false" outlineLevel="0" max="4" min="4" style="4" width="46.14"/>
    <col collapsed="false" customWidth="false" hidden="false" outlineLevel="0" max="257" min="5" style="5" width="7.99"/>
  </cols>
  <sheetData>
    <row r="1" customFormat="false" ht="12" hidden="false" customHeight="true" outlineLevel="0" collapsed="false">
      <c r="A1" s="6"/>
      <c r="B1" s="6"/>
      <c r="C1" s="6"/>
      <c r="D1" s="7"/>
    </row>
    <row r="2" s="9" customFormat="true" ht="36" hidden="false" customHeight="true" outlineLevel="0" collapsed="false">
      <c r="A2" s="8" t="s">
        <v>17</v>
      </c>
      <c r="B2" s="8"/>
      <c r="C2" s="8"/>
      <c r="D2" s="8"/>
    </row>
    <row r="3" s="13" customFormat="true" ht="24" hidden="false" customHeight="true" outlineLevel="0" collapsed="false">
      <c r="A3" s="10" t="s">
        <v>18</v>
      </c>
      <c r="B3" s="10"/>
      <c r="C3" s="11"/>
      <c r="D3" s="12" t="s">
        <v>19</v>
      </c>
    </row>
    <row r="4" customFormat="false" ht="19.5" hidden="false" customHeight="true" outlineLevel="0" collapsed="false">
      <c r="A4" s="14" t="s">
        <v>20</v>
      </c>
      <c r="B4" s="14"/>
      <c r="C4" s="14" t="s">
        <v>21</v>
      </c>
      <c r="D4" s="14"/>
    </row>
    <row r="5" customFormat="false" ht="19.5" hidden="false" customHeight="true" outlineLevel="0" collapsed="false">
      <c r="A5" s="14" t="s">
        <v>22</v>
      </c>
      <c r="B5" s="15" t="s">
        <v>23</v>
      </c>
      <c r="C5" s="14" t="s">
        <v>24</v>
      </c>
      <c r="D5" s="15" t="s">
        <v>23</v>
      </c>
    </row>
    <row r="6" customFormat="false" ht="19.5" hidden="false" customHeight="true" outlineLevel="0" collapsed="false">
      <c r="A6" s="14"/>
      <c r="B6" s="14"/>
      <c r="C6" s="14"/>
      <c r="D6" s="14"/>
    </row>
    <row r="7" customFormat="false" ht="20.25" hidden="false" customHeight="true" outlineLevel="0" collapsed="false">
      <c r="A7" s="16" t="s">
        <v>25</v>
      </c>
      <c r="B7" s="17" t="n">
        <v>9182745</v>
      </c>
      <c r="C7" s="16" t="s">
        <v>26</v>
      </c>
      <c r="D7" s="17" t="n">
        <v>7122591</v>
      </c>
    </row>
    <row r="8" customFormat="false" ht="20.25" hidden="false" customHeight="true" outlineLevel="0" collapsed="false">
      <c r="A8" s="16" t="s">
        <v>27</v>
      </c>
      <c r="B8" s="17"/>
      <c r="C8" s="16" t="s">
        <v>28</v>
      </c>
      <c r="D8" s="17"/>
    </row>
    <row r="9" customFormat="false" ht="20.25" hidden="false" customHeight="true" outlineLevel="0" collapsed="false">
      <c r="A9" s="16" t="s">
        <v>29</v>
      </c>
      <c r="B9" s="17"/>
      <c r="C9" s="16" t="s">
        <v>30</v>
      </c>
      <c r="D9" s="17"/>
    </row>
    <row r="10" customFormat="false" ht="20.25" hidden="false" customHeight="true" outlineLevel="0" collapsed="false">
      <c r="A10" s="16" t="s">
        <v>31</v>
      </c>
      <c r="B10" s="18"/>
      <c r="C10" s="16" t="s">
        <v>32</v>
      </c>
      <c r="D10" s="17"/>
    </row>
    <row r="11" customFormat="false" ht="20.25" hidden="false" customHeight="true" outlineLevel="0" collapsed="false">
      <c r="A11" s="16" t="s">
        <v>33</v>
      </c>
      <c r="B11" s="18"/>
      <c r="C11" s="16" t="s">
        <v>34</v>
      </c>
      <c r="D11" s="17"/>
    </row>
    <row r="12" customFormat="false" ht="20.25" hidden="false" customHeight="true" outlineLevel="0" collapsed="false">
      <c r="A12" s="16" t="s">
        <v>35</v>
      </c>
      <c r="B12" s="18"/>
      <c r="C12" s="16" t="s">
        <v>36</v>
      </c>
      <c r="D12" s="17"/>
    </row>
    <row r="13" customFormat="false" ht="20.25" hidden="false" customHeight="true" outlineLevel="0" collapsed="false">
      <c r="A13" s="16" t="s">
        <v>37</v>
      </c>
      <c r="B13" s="18"/>
      <c r="C13" s="16" t="s">
        <v>38</v>
      </c>
      <c r="D13" s="17"/>
    </row>
    <row r="14" customFormat="false" ht="20.25" hidden="false" customHeight="true" outlineLevel="0" collapsed="false">
      <c r="A14" s="19" t="s">
        <v>39</v>
      </c>
      <c r="B14" s="18"/>
      <c r="C14" s="16" t="s">
        <v>40</v>
      </c>
      <c r="D14" s="17" t="n">
        <v>1372005</v>
      </c>
    </row>
    <row r="15" customFormat="false" ht="20.25" hidden="false" customHeight="true" outlineLevel="0" collapsed="false">
      <c r="A15" s="19" t="s">
        <v>41</v>
      </c>
      <c r="B15" s="20"/>
      <c r="C15" s="16" t="s">
        <v>42</v>
      </c>
      <c r="D15" s="17" t="n">
        <v>688149</v>
      </c>
    </row>
    <row r="16" customFormat="false" ht="20.25" hidden="false" customHeight="true" outlineLevel="0" collapsed="false">
      <c r="A16" s="21"/>
      <c r="B16" s="21"/>
      <c r="C16" s="16" t="s">
        <v>43</v>
      </c>
      <c r="D16" s="17"/>
    </row>
    <row r="17" customFormat="false" ht="20.25" hidden="false" customHeight="true" outlineLevel="0" collapsed="false">
      <c r="A17" s="21"/>
      <c r="B17" s="21"/>
      <c r="C17" s="16" t="s">
        <v>44</v>
      </c>
      <c r="D17" s="17"/>
    </row>
    <row r="18" customFormat="false" ht="20.25" hidden="false" customHeight="true" outlineLevel="0" collapsed="false">
      <c r="A18" s="21"/>
      <c r="B18" s="21"/>
      <c r="C18" s="16" t="s">
        <v>45</v>
      </c>
      <c r="D18" s="17"/>
    </row>
    <row r="19" customFormat="false" ht="20.25" hidden="false" customHeight="true" outlineLevel="0" collapsed="false">
      <c r="A19" s="21"/>
      <c r="B19" s="21"/>
      <c r="C19" s="16" t="s">
        <v>46</v>
      </c>
      <c r="D19" s="17"/>
    </row>
    <row r="20" customFormat="false" ht="20.25" hidden="false" customHeight="true" outlineLevel="0" collapsed="false">
      <c r="A20" s="21"/>
      <c r="B20" s="21"/>
      <c r="C20" s="16" t="s">
        <v>47</v>
      </c>
      <c r="D20" s="17"/>
    </row>
    <row r="21" customFormat="false" ht="20.25" hidden="false" customHeight="true" outlineLevel="0" collapsed="false">
      <c r="A21" s="21"/>
      <c r="B21" s="21"/>
      <c r="C21" s="16" t="s">
        <v>48</v>
      </c>
      <c r="D21" s="17"/>
    </row>
    <row r="22" customFormat="false" ht="20.25" hidden="false" customHeight="true" outlineLevel="0" collapsed="false">
      <c r="A22" s="21"/>
      <c r="B22" s="21"/>
      <c r="C22" s="16" t="s">
        <v>49</v>
      </c>
      <c r="D22" s="17"/>
    </row>
    <row r="23" customFormat="false" ht="20.25" hidden="false" customHeight="true" outlineLevel="0" collapsed="false">
      <c r="A23" s="21"/>
      <c r="B23" s="21"/>
      <c r="C23" s="16" t="s">
        <v>50</v>
      </c>
      <c r="D23" s="17"/>
    </row>
    <row r="24" customFormat="false" ht="20.25" hidden="false" customHeight="true" outlineLevel="0" collapsed="false">
      <c r="A24" s="21"/>
      <c r="B24" s="21"/>
      <c r="C24" s="16" t="s">
        <v>51</v>
      </c>
      <c r="D24" s="17"/>
    </row>
    <row r="25" customFormat="false" ht="20.25" hidden="false" customHeight="true" outlineLevel="0" collapsed="false">
      <c r="A25" s="21"/>
      <c r="B25" s="21"/>
      <c r="C25" s="16" t="s">
        <v>52</v>
      </c>
      <c r="D25" s="17"/>
    </row>
    <row r="26" customFormat="false" ht="20.25" hidden="false" customHeight="true" outlineLevel="0" collapsed="false">
      <c r="A26" s="21"/>
      <c r="B26" s="21"/>
      <c r="C26" s="16" t="s">
        <v>53</v>
      </c>
      <c r="D26" s="17"/>
    </row>
    <row r="27" customFormat="false" ht="20.25" hidden="false" customHeight="true" outlineLevel="0" collapsed="false">
      <c r="A27" s="21"/>
      <c r="B27" s="21"/>
      <c r="C27" s="16" t="s">
        <v>54</v>
      </c>
      <c r="D27" s="17"/>
    </row>
    <row r="28" customFormat="false" ht="20.25" hidden="false" customHeight="true" outlineLevel="0" collapsed="false">
      <c r="A28" s="21"/>
      <c r="B28" s="21"/>
      <c r="C28" s="16" t="s">
        <v>55</v>
      </c>
      <c r="D28" s="17"/>
    </row>
    <row r="29" customFormat="false" ht="20.25" hidden="false" customHeight="true" outlineLevel="0" collapsed="false">
      <c r="A29" s="21"/>
      <c r="B29" s="21"/>
      <c r="C29" s="16" t="s">
        <v>56</v>
      </c>
      <c r="D29" s="17"/>
    </row>
    <row r="30" customFormat="false" ht="20.25" hidden="false" customHeight="true" outlineLevel="0" collapsed="false">
      <c r="A30" s="22" t="s">
        <v>57</v>
      </c>
      <c r="B30" s="23" t="n">
        <v>9182745</v>
      </c>
      <c r="C30" s="24" t="s">
        <v>58</v>
      </c>
      <c r="D30" s="25" t="n">
        <f aca="false">SUM(D7:D29)</f>
        <v>9182745</v>
      </c>
    </row>
    <row r="31" customFormat="false" ht="20.25" hidden="false" customHeight="true" outlineLevel="0" collapsed="false">
      <c r="A31" s="19" t="s">
        <v>59</v>
      </c>
      <c r="B31" s="26"/>
      <c r="C31" s="16" t="s">
        <v>60</v>
      </c>
      <c r="D31" s="27" t="s">
        <v>61</v>
      </c>
    </row>
    <row r="32" customFormat="false" ht="20.25" hidden="false" customHeight="true" outlineLevel="0" collapsed="false">
      <c r="A32" s="28" t="s">
        <v>62</v>
      </c>
      <c r="B32" s="23" t="n">
        <v>9182745</v>
      </c>
      <c r="C32" s="24" t="s">
        <v>63</v>
      </c>
      <c r="D32" s="23" t="n">
        <v>918274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7.9921875" defaultRowHeight="14.25" zeroHeight="false" outlineLevelRow="0" outlineLevelCol="0"/>
  <cols>
    <col collapsed="false" customWidth="true" hidden="false" outlineLevel="0" max="1" min="1" style="4" width="21.13"/>
    <col collapsed="false" customWidth="true" hidden="false" outlineLevel="0" max="2" min="2" style="4" width="35.28"/>
    <col collapsed="false" customWidth="true" hidden="false" outlineLevel="0" max="13" min="3" style="4" width="12.56"/>
    <col collapsed="false" customWidth="false" hidden="false" outlineLevel="0" max="14" min="14" style="5" width="7.99"/>
    <col collapsed="false" customWidth="true" hidden="false" outlineLevel="0" max="15" min="15" style="5" width="9.56"/>
    <col collapsed="false" customWidth="true" hidden="false" outlineLevel="0" max="16" min="16" style="5" width="9.7"/>
    <col collapsed="false" customWidth="true" hidden="false" outlineLevel="0" max="17" min="17" style="5" width="10.56"/>
    <col collapsed="false" customWidth="true" hidden="false" outlineLevel="0" max="19" min="18" style="4" width="10.13"/>
    <col collapsed="false" customWidth="false" hidden="false" outlineLevel="0" max="257" min="20" style="5" width="7.99"/>
  </cols>
  <sheetData>
    <row r="1" customFormat="false" ht="12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29"/>
      <c r="O1" s="29"/>
      <c r="P1" s="29"/>
      <c r="Q1" s="29"/>
      <c r="R1" s="30" t="s">
        <v>64</v>
      </c>
      <c r="S1" s="30" t="s">
        <v>64</v>
      </c>
    </row>
    <row r="2" customFormat="false" ht="36" hidden="false" customHeight="true" outlineLevel="0" collapsed="false">
      <c r="A2" s="31" t="s">
        <v>6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s="13" customFormat="true" ht="24" hidden="false" customHeight="true" outlineLevel="0" collapsed="false">
      <c r="A3" s="10" t="s">
        <v>18</v>
      </c>
      <c r="B3" s="10"/>
      <c r="C3" s="10"/>
      <c r="D3" s="10"/>
      <c r="E3" s="32"/>
      <c r="F3" s="32"/>
      <c r="G3" s="32"/>
      <c r="H3" s="32"/>
      <c r="I3" s="32"/>
      <c r="J3" s="32"/>
      <c r="K3" s="32"/>
      <c r="L3" s="32"/>
      <c r="M3" s="32"/>
      <c r="N3" s="33"/>
      <c r="O3" s="33"/>
      <c r="P3" s="33"/>
      <c r="Q3" s="33"/>
      <c r="R3" s="34" t="s">
        <v>19</v>
      </c>
      <c r="S3" s="34" t="s">
        <v>66</v>
      </c>
    </row>
    <row r="4" customFormat="false" ht="18.75" hidden="false" customHeight="true" outlineLevel="0" collapsed="false">
      <c r="A4" s="35" t="s">
        <v>67</v>
      </c>
      <c r="B4" s="36" t="s">
        <v>68</v>
      </c>
      <c r="C4" s="36" t="s">
        <v>69</v>
      </c>
      <c r="D4" s="36" t="s">
        <v>70</v>
      </c>
      <c r="E4" s="36"/>
      <c r="F4" s="36"/>
      <c r="G4" s="36"/>
      <c r="H4" s="36"/>
      <c r="I4" s="36"/>
      <c r="J4" s="36"/>
      <c r="K4" s="36"/>
      <c r="L4" s="36"/>
      <c r="M4" s="36"/>
      <c r="N4" s="36" t="s">
        <v>59</v>
      </c>
      <c r="O4" s="36"/>
      <c r="P4" s="36"/>
      <c r="Q4" s="36"/>
      <c r="R4" s="36"/>
      <c r="S4" s="36"/>
    </row>
    <row r="5" customFormat="false" ht="33.75" hidden="false" customHeight="true" outlineLevel="0" collapsed="false">
      <c r="A5" s="35"/>
      <c r="B5" s="36"/>
      <c r="C5" s="36"/>
      <c r="D5" s="37" t="s">
        <v>71</v>
      </c>
      <c r="E5" s="37" t="s">
        <v>72</v>
      </c>
      <c r="F5" s="37" t="s">
        <v>73</v>
      </c>
      <c r="G5" s="37" t="s">
        <v>74</v>
      </c>
      <c r="H5" s="37" t="s">
        <v>75</v>
      </c>
      <c r="I5" s="37" t="s">
        <v>76</v>
      </c>
      <c r="J5" s="37" t="s">
        <v>77</v>
      </c>
      <c r="K5" s="37" t="s">
        <v>78</v>
      </c>
      <c r="L5" s="37" t="s">
        <v>79</v>
      </c>
      <c r="M5" s="37" t="s">
        <v>80</v>
      </c>
      <c r="N5" s="38" t="s">
        <v>71</v>
      </c>
      <c r="O5" s="38" t="s">
        <v>72</v>
      </c>
      <c r="P5" s="38" t="s">
        <v>73</v>
      </c>
      <c r="Q5" s="38" t="s">
        <v>74</v>
      </c>
      <c r="R5" s="37" t="s">
        <v>75</v>
      </c>
      <c r="S5" s="38" t="s">
        <v>81</v>
      </c>
    </row>
    <row r="6" customFormat="false" ht="16.5" hidden="false" customHeight="true" outlineLevel="0" collapsed="false">
      <c r="A6" s="39" t="n">
        <v>1</v>
      </c>
      <c r="B6" s="40" t="n">
        <v>2</v>
      </c>
      <c r="C6" s="40" t="n">
        <v>3</v>
      </c>
      <c r="D6" s="40" t="n">
        <v>4</v>
      </c>
      <c r="E6" s="39" t="n">
        <v>5</v>
      </c>
      <c r="F6" s="40" t="n">
        <v>6</v>
      </c>
      <c r="G6" s="40" t="n">
        <v>7</v>
      </c>
      <c r="H6" s="39" t="n">
        <v>8</v>
      </c>
      <c r="I6" s="40" t="n">
        <v>9</v>
      </c>
      <c r="J6" s="40" t="n">
        <v>10</v>
      </c>
      <c r="K6" s="39" t="n">
        <v>11</v>
      </c>
      <c r="L6" s="40" t="n">
        <v>12</v>
      </c>
      <c r="M6" s="40" t="n">
        <v>13</v>
      </c>
      <c r="N6" s="41" t="n">
        <v>14</v>
      </c>
      <c r="O6" s="41" t="n">
        <v>15</v>
      </c>
      <c r="P6" s="41" t="n">
        <v>16</v>
      </c>
      <c r="Q6" s="41" t="n">
        <v>17</v>
      </c>
      <c r="R6" s="40" t="n">
        <v>18</v>
      </c>
      <c r="S6" s="41" t="n">
        <v>19</v>
      </c>
    </row>
    <row r="7" customFormat="false" ht="16.5" hidden="false" customHeight="true" outlineLevel="0" collapsed="false">
      <c r="A7" s="42" t="n">
        <v>100201</v>
      </c>
      <c r="B7" s="43" t="s">
        <v>82</v>
      </c>
      <c r="C7" s="27" t="n">
        <v>9182745</v>
      </c>
      <c r="D7" s="27" t="n">
        <v>9182745</v>
      </c>
      <c r="E7" s="44" t="n">
        <v>9182745</v>
      </c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27"/>
      <c r="S7" s="44"/>
    </row>
    <row r="8" customFormat="false" ht="16.5" hidden="false" customHeight="true" outlineLevel="0" collapsed="false">
      <c r="A8" s="45" t="s">
        <v>69</v>
      </c>
      <c r="B8" s="44"/>
      <c r="C8" s="27" t="n">
        <v>9182745</v>
      </c>
      <c r="D8" s="27" t="n">
        <v>9182745</v>
      </c>
      <c r="E8" s="44" t="n">
        <v>9182745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14.28"/>
    <col collapsed="false" customWidth="true" hidden="false" outlineLevel="0" max="2" min="2" style="4" width="37.7"/>
    <col collapsed="false" customWidth="true" hidden="false" outlineLevel="0" max="12" min="3" style="4" width="18.85"/>
    <col collapsed="false" customWidth="false" hidden="false" outlineLevel="0" max="257" min="13" style="4" width="9.14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46"/>
    </row>
    <row r="2" customFormat="false" ht="39" hidden="false" customHeight="true" outlineLevel="0" collapsed="false">
      <c r="A2" s="47" t="s">
        <v>8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s="50" customFormat="true" ht="24" hidden="false" customHeight="true" outlineLevel="0" collapsed="false">
      <c r="A3" s="48" t="s">
        <v>18</v>
      </c>
      <c r="B3" s="48"/>
      <c r="C3" s="48"/>
      <c r="D3" s="48"/>
      <c r="E3" s="48"/>
      <c r="F3" s="48"/>
      <c r="G3" s="48"/>
      <c r="H3" s="48"/>
      <c r="I3" s="48"/>
      <c r="J3" s="32"/>
      <c r="K3" s="32"/>
      <c r="L3" s="49" t="s">
        <v>19</v>
      </c>
    </row>
    <row r="4" customFormat="false" ht="32.25" hidden="false" customHeight="true" outlineLevel="0" collapsed="false">
      <c r="A4" s="51" t="s">
        <v>84</v>
      </c>
      <c r="B4" s="51" t="s">
        <v>85</v>
      </c>
      <c r="C4" s="14" t="s">
        <v>69</v>
      </c>
      <c r="D4" s="14" t="s">
        <v>86</v>
      </c>
      <c r="E4" s="14" t="s">
        <v>87</v>
      </c>
      <c r="F4" s="14" t="s">
        <v>73</v>
      </c>
      <c r="G4" s="51" t="s">
        <v>88</v>
      </c>
      <c r="H4" s="51" t="s">
        <v>89</v>
      </c>
      <c r="I4" s="51" t="s">
        <v>90</v>
      </c>
      <c r="J4" s="51" t="s">
        <v>91</v>
      </c>
      <c r="K4" s="51" t="s">
        <v>92</v>
      </c>
      <c r="L4" s="51" t="s">
        <v>93</v>
      </c>
    </row>
    <row r="5" customFormat="false" ht="16.5" hidden="false" customHeight="true" outlineLevel="0" collapsed="false">
      <c r="A5" s="14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4" t="n">
        <v>12</v>
      </c>
    </row>
    <row r="6" customFormat="false" ht="16.5" hidden="false" customHeight="true" outlineLevel="0" collapsed="false">
      <c r="A6" s="42" t="s">
        <v>94</v>
      </c>
      <c r="B6" s="43" t="s">
        <v>95</v>
      </c>
      <c r="C6" s="52" t="n">
        <f aca="false">SUM(C7)</f>
        <v>7122591</v>
      </c>
      <c r="D6" s="52" t="n">
        <f aca="false">SUM(D7)</f>
        <v>6752591</v>
      </c>
      <c r="E6" s="52" t="n">
        <f aca="false">SUM(E7)</f>
        <v>370000</v>
      </c>
      <c r="F6" s="14"/>
      <c r="G6" s="14"/>
      <c r="H6" s="14"/>
      <c r="I6" s="14"/>
      <c r="J6" s="14"/>
      <c r="K6" s="14"/>
      <c r="L6" s="14"/>
    </row>
    <row r="7" customFormat="false" ht="16.5" hidden="false" customHeight="true" outlineLevel="0" collapsed="false">
      <c r="A7" s="42" t="s">
        <v>96</v>
      </c>
      <c r="B7" s="43" t="s">
        <v>97</v>
      </c>
      <c r="C7" s="52" t="n">
        <f aca="false">SUM(C8:C9)</f>
        <v>7122591</v>
      </c>
      <c r="D7" s="52" t="n">
        <f aca="false">SUM(D8:D9)</f>
        <v>6752591</v>
      </c>
      <c r="E7" s="52" t="n">
        <f aca="false">SUM(E8:E9)</f>
        <v>370000</v>
      </c>
      <c r="F7" s="14"/>
      <c r="G7" s="14"/>
      <c r="H7" s="14"/>
      <c r="I7" s="14"/>
      <c r="J7" s="14"/>
      <c r="K7" s="14"/>
      <c r="L7" s="14"/>
    </row>
    <row r="8" customFormat="false" ht="16.5" hidden="false" customHeight="true" outlineLevel="0" collapsed="false">
      <c r="A8" s="42" t="s">
        <v>98</v>
      </c>
      <c r="B8" s="43" t="s">
        <v>99</v>
      </c>
      <c r="C8" s="52" t="n">
        <f aca="false">SUM(D8:L8)</f>
        <v>6752591</v>
      </c>
      <c r="D8" s="52" t="n">
        <v>6752591</v>
      </c>
      <c r="E8" s="14"/>
      <c r="F8" s="14"/>
      <c r="G8" s="14"/>
      <c r="H8" s="14"/>
      <c r="I8" s="14"/>
      <c r="J8" s="14"/>
      <c r="K8" s="14"/>
      <c r="L8" s="14"/>
    </row>
    <row r="9" customFormat="false" ht="16.5" hidden="false" customHeight="true" outlineLevel="0" collapsed="false">
      <c r="A9" s="42" t="s">
        <v>100</v>
      </c>
      <c r="B9" s="43" t="s">
        <v>101</v>
      </c>
      <c r="C9" s="52" t="n">
        <f aca="false">SUM(D9:L9)</f>
        <v>370000</v>
      </c>
      <c r="D9" s="14"/>
      <c r="E9" s="52" t="n">
        <v>370000</v>
      </c>
      <c r="F9" s="14"/>
      <c r="G9" s="14"/>
      <c r="H9" s="14"/>
      <c r="I9" s="14"/>
      <c r="J9" s="14"/>
      <c r="K9" s="14"/>
      <c r="L9" s="14"/>
    </row>
    <row r="10" customFormat="false" ht="16.5" hidden="false" customHeight="true" outlineLevel="0" collapsed="false">
      <c r="A10" s="42" t="s">
        <v>102</v>
      </c>
      <c r="B10" s="43" t="s">
        <v>103</v>
      </c>
      <c r="C10" s="52" t="n">
        <f aca="false">SUM(C11)</f>
        <v>1372005</v>
      </c>
      <c r="D10" s="52" t="n">
        <f aca="false">SUM(D11)</f>
        <v>1372005</v>
      </c>
      <c r="E10" s="14"/>
      <c r="F10" s="14"/>
      <c r="G10" s="14"/>
      <c r="H10" s="14"/>
      <c r="I10" s="14"/>
      <c r="J10" s="14"/>
      <c r="K10" s="14"/>
      <c r="L10" s="14"/>
    </row>
    <row r="11" customFormat="false" ht="16.5" hidden="false" customHeight="true" outlineLevel="0" collapsed="false">
      <c r="A11" s="42" t="s">
        <v>104</v>
      </c>
      <c r="B11" s="43" t="s">
        <v>105</v>
      </c>
      <c r="C11" s="52" t="n">
        <f aca="false">SUM(C12:C13)</f>
        <v>1372005</v>
      </c>
      <c r="D11" s="52" t="n">
        <f aca="false">SUM(D12:D13)</f>
        <v>1372005</v>
      </c>
      <c r="E11" s="14"/>
      <c r="F11" s="14"/>
      <c r="G11" s="14"/>
      <c r="H11" s="14"/>
      <c r="I11" s="14"/>
      <c r="J11" s="14"/>
      <c r="K11" s="14"/>
      <c r="L11" s="14"/>
    </row>
    <row r="12" customFormat="false" ht="16.5" hidden="false" customHeight="true" outlineLevel="0" collapsed="false">
      <c r="A12" s="42" t="s">
        <v>106</v>
      </c>
      <c r="B12" s="43" t="s">
        <v>107</v>
      </c>
      <c r="C12" s="52" t="n">
        <f aca="false">SUM(D12:L12)</f>
        <v>682560</v>
      </c>
      <c r="D12" s="14" t="n">
        <v>682560</v>
      </c>
      <c r="E12" s="14"/>
      <c r="F12" s="14"/>
      <c r="G12" s="14"/>
      <c r="H12" s="14"/>
      <c r="I12" s="14"/>
      <c r="J12" s="14"/>
      <c r="K12" s="14"/>
      <c r="L12" s="14"/>
    </row>
    <row r="13" customFormat="false" ht="16.5" hidden="false" customHeight="true" outlineLevel="0" collapsed="false">
      <c r="A13" s="42" t="s">
        <v>108</v>
      </c>
      <c r="B13" s="43" t="s">
        <v>109</v>
      </c>
      <c r="C13" s="52" t="n">
        <f aca="false">SUM(D13:L13)</f>
        <v>689445</v>
      </c>
      <c r="D13" s="14" t="n">
        <v>689445</v>
      </c>
      <c r="E13" s="14"/>
      <c r="F13" s="14"/>
      <c r="G13" s="14"/>
      <c r="H13" s="14"/>
      <c r="I13" s="14"/>
      <c r="J13" s="14"/>
      <c r="K13" s="14"/>
      <c r="L13" s="14"/>
    </row>
    <row r="14" customFormat="false" ht="16.5" hidden="false" customHeight="true" outlineLevel="0" collapsed="false">
      <c r="A14" s="42" t="s">
        <v>110</v>
      </c>
      <c r="B14" s="43" t="s">
        <v>111</v>
      </c>
      <c r="C14" s="52" t="n">
        <f aca="false">SUM(C15)</f>
        <v>688149</v>
      </c>
      <c r="D14" s="52" t="n">
        <f aca="false">SUM(D15)</f>
        <v>688149</v>
      </c>
      <c r="E14" s="14"/>
      <c r="F14" s="14"/>
      <c r="G14" s="14"/>
      <c r="H14" s="14"/>
      <c r="I14" s="14"/>
      <c r="J14" s="14"/>
      <c r="K14" s="14"/>
      <c r="L14" s="14"/>
    </row>
    <row r="15" customFormat="false" ht="16.5" hidden="false" customHeight="true" outlineLevel="0" collapsed="false">
      <c r="A15" s="42" t="s">
        <v>112</v>
      </c>
      <c r="B15" s="43" t="s">
        <v>113</v>
      </c>
      <c r="C15" s="52" t="n">
        <f aca="false">SUM(C16:C17)</f>
        <v>688149</v>
      </c>
      <c r="D15" s="52" t="n">
        <f aca="false">SUM(D16:D17)</f>
        <v>688149</v>
      </c>
      <c r="E15" s="14"/>
      <c r="F15" s="14"/>
      <c r="G15" s="14"/>
      <c r="H15" s="14"/>
      <c r="I15" s="14"/>
      <c r="J15" s="14"/>
      <c r="K15" s="14"/>
      <c r="L15" s="14"/>
    </row>
    <row r="16" customFormat="false" ht="16.5" hidden="false" customHeight="true" outlineLevel="0" collapsed="false">
      <c r="A16" s="42" t="s">
        <v>114</v>
      </c>
      <c r="B16" s="43" t="s">
        <v>115</v>
      </c>
      <c r="C16" s="52" t="n">
        <f aca="false">SUM(D16:L16)</f>
        <v>423063</v>
      </c>
      <c r="D16" s="14" t="n">
        <f aca="false">387813+35250</f>
        <v>423063</v>
      </c>
      <c r="E16" s="14"/>
      <c r="F16" s="14"/>
      <c r="G16" s="14"/>
      <c r="H16" s="14"/>
      <c r="I16" s="14"/>
      <c r="J16" s="14"/>
      <c r="K16" s="14"/>
      <c r="L16" s="14"/>
    </row>
    <row r="17" customFormat="false" ht="16.5" hidden="false" customHeight="true" outlineLevel="0" collapsed="false">
      <c r="A17" s="42" t="s">
        <v>116</v>
      </c>
      <c r="B17" s="43" t="s">
        <v>117</v>
      </c>
      <c r="C17" s="52" t="n">
        <f aca="false">SUM(D17:L17)</f>
        <v>265086</v>
      </c>
      <c r="D17" s="14" t="n">
        <v>265086</v>
      </c>
      <c r="E17" s="14"/>
      <c r="F17" s="14"/>
      <c r="G17" s="14"/>
      <c r="H17" s="14"/>
      <c r="I17" s="14"/>
      <c r="J17" s="14"/>
      <c r="K17" s="14"/>
      <c r="L17" s="14"/>
    </row>
    <row r="18" customFormat="false" ht="16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6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6.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20.25" hidden="false" customHeight="true" outlineLevel="0" collapsed="false">
      <c r="A21" s="42"/>
      <c r="B21" s="42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7.25" hidden="false" customHeight="true" outlineLevel="0" collapsed="false">
      <c r="A22" s="35" t="s">
        <v>118</v>
      </c>
      <c r="B22" s="35" t="s">
        <v>118</v>
      </c>
      <c r="C22" s="53" t="n">
        <f aca="false">SUM(C6+C10+C14)</f>
        <v>9182745</v>
      </c>
      <c r="D22" s="53" t="n">
        <f aca="false">SUM(D6+D10+D14)</f>
        <v>8812745</v>
      </c>
      <c r="E22" s="53" t="n">
        <f aca="false">SUM(E6+E10+E14)</f>
        <v>370000</v>
      </c>
      <c r="F22" s="27"/>
      <c r="G22" s="27"/>
      <c r="H22" s="27"/>
      <c r="I22" s="27"/>
      <c r="J22" s="27"/>
      <c r="K22" s="27"/>
      <c r="L22" s="27"/>
    </row>
  </sheetData>
  <mergeCells count="3">
    <mergeCell ref="A2:L2"/>
    <mergeCell ref="A3:I3"/>
    <mergeCell ref="A22:B2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26" activeCellId="0" sqref="B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49.28"/>
    <col collapsed="false" customWidth="true" hidden="false" outlineLevel="0" max="2" min="2" style="54" width="38.85"/>
    <col collapsed="false" customWidth="true" hidden="false" outlineLevel="0" max="3" min="3" style="54" width="48.56"/>
    <col collapsed="false" customWidth="true" hidden="false" outlineLevel="0" max="4" min="4" style="54" width="36.42"/>
    <col collapsed="false" customWidth="false" hidden="false" outlineLevel="0" max="257" min="5" style="5" width="9.14"/>
  </cols>
  <sheetData>
    <row r="1" customFormat="false" ht="14.25" hidden="false" customHeight="true" outlineLevel="0" collapsed="false">
      <c r="A1" s="55"/>
      <c r="B1" s="55"/>
      <c r="C1" s="55"/>
      <c r="D1" s="56"/>
    </row>
    <row r="2" customFormat="false" ht="36" hidden="false" customHeight="true" outlineLevel="0" collapsed="false">
      <c r="A2" s="57" t="s">
        <v>119</v>
      </c>
      <c r="B2" s="57"/>
      <c r="C2" s="57"/>
      <c r="D2" s="57"/>
    </row>
    <row r="3" s="13" customFormat="true" ht="24" hidden="false" customHeight="true" outlineLevel="0" collapsed="false">
      <c r="A3" s="58" t="s">
        <v>18</v>
      </c>
      <c r="B3" s="58"/>
      <c r="C3" s="11"/>
      <c r="D3" s="49" t="s">
        <v>19</v>
      </c>
    </row>
    <row r="4" customFormat="false" ht="19.5" hidden="false" customHeight="true" outlineLevel="0" collapsed="false">
      <c r="A4" s="14" t="s">
        <v>20</v>
      </c>
      <c r="B4" s="14"/>
      <c r="C4" s="14" t="s">
        <v>21</v>
      </c>
      <c r="D4" s="14"/>
    </row>
    <row r="5" customFormat="false" ht="21.75" hidden="false" customHeight="true" outlineLevel="0" collapsed="false">
      <c r="A5" s="14" t="s">
        <v>22</v>
      </c>
      <c r="B5" s="59" t="s">
        <v>23</v>
      </c>
      <c r="C5" s="14" t="s">
        <v>120</v>
      </c>
      <c r="D5" s="59" t="s">
        <v>23</v>
      </c>
    </row>
    <row r="6" customFormat="false" ht="17.25" hidden="false" customHeight="true" outlineLevel="0" collapsed="false">
      <c r="A6" s="14"/>
      <c r="B6" s="59"/>
      <c r="C6" s="14"/>
      <c r="D6" s="59"/>
    </row>
    <row r="7" customFormat="false" ht="17.25" hidden="false" customHeight="true" outlineLevel="0" collapsed="false">
      <c r="A7" s="60" t="s">
        <v>121</v>
      </c>
      <c r="B7" s="17" t="n">
        <v>9182745</v>
      </c>
      <c r="C7" s="61" t="s">
        <v>122</v>
      </c>
      <c r="D7" s="17" t="n">
        <v>9182745</v>
      </c>
    </row>
    <row r="8" customFormat="false" ht="17.25" hidden="false" customHeight="true" outlineLevel="0" collapsed="false">
      <c r="A8" s="62" t="s">
        <v>123</v>
      </c>
      <c r="B8" s="17" t="n">
        <v>9182745</v>
      </c>
      <c r="C8" s="61" t="s">
        <v>124</v>
      </c>
      <c r="D8" s="18" t="n">
        <v>7122591</v>
      </c>
    </row>
    <row r="9" customFormat="false" ht="17.25" hidden="false" customHeight="true" outlineLevel="0" collapsed="false">
      <c r="A9" s="63" t="s">
        <v>125</v>
      </c>
      <c r="B9" s="17" t="n">
        <v>9182745</v>
      </c>
      <c r="C9" s="61" t="s">
        <v>126</v>
      </c>
      <c r="D9" s="18"/>
    </row>
    <row r="10" customFormat="false" ht="17.25" hidden="false" customHeight="true" outlineLevel="0" collapsed="false">
      <c r="A10" s="63" t="s">
        <v>127</v>
      </c>
      <c r="B10" s="17"/>
      <c r="C10" s="61" t="s">
        <v>128</v>
      </c>
      <c r="D10" s="18"/>
    </row>
    <row r="11" customFormat="false" ht="17.25" hidden="false" customHeight="true" outlineLevel="0" collapsed="false">
      <c r="A11" s="63" t="s">
        <v>129</v>
      </c>
      <c r="B11" s="17"/>
      <c r="C11" s="61" t="s">
        <v>130</v>
      </c>
      <c r="D11" s="18"/>
    </row>
    <row r="12" customFormat="false" ht="17.25" hidden="false" customHeight="true" outlineLevel="0" collapsed="false">
      <c r="A12" s="63" t="s">
        <v>131</v>
      </c>
      <c r="B12" s="17"/>
      <c r="C12" s="61" t="s">
        <v>132</v>
      </c>
      <c r="D12" s="18"/>
    </row>
    <row r="13" customFormat="false" ht="17.25" hidden="false" customHeight="true" outlineLevel="0" collapsed="false">
      <c r="A13" s="63" t="s">
        <v>133</v>
      </c>
      <c r="B13" s="18"/>
      <c r="C13" s="61" t="s">
        <v>134</v>
      </c>
      <c r="D13" s="18"/>
    </row>
    <row r="14" customFormat="false" ht="17.25" hidden="false" customHeight="true" outlineLevel="0" collapsed="false">
      <c r="A14" s="62" t="s">
        <v>135</v>
      </c>
      <c r="B14" s="18"/>
      <c r="C14" s="61" t="s">
        <v>136</v>
      </c>
      <c r="D14" s="18"/>
    </row>
    <row r="15" customFormat="false" ht="17.25" hidden="false" customHeight="true" outlineLevel="0" collapsed="false">
      <c r="A15" s="62" t="s">
        <v>137</v>
      </c>
      <c r="B15" s="18"/>
      <c r="C15" s="61" t="s">
        <v>138</v>
      </c>
      <c r="D15" s="18" t="n">
        <v>1372005</v>
      </c>
    </row>
    <row r="16" customFormat="false" ht="17.25" hidden="false" customHeight="true" outlineLevel="0" collapsed="false">
      <c r="A16" s="62" t="s">
        <v>123</v>
      </c>
      <c r="B16" s="17"/>
      <c r="C16" s="61" t="s">
        <v>139</v>
      </c>
      <c r="D16" s="18" t="n">
        <v>688149</v>
      </c>
    </row>
    <row r="17" customFormat="false" ht="17.25" hidden="false" customHeight="true" outlineLevel="0" collapsed="false">
      <c r="A17" s="16" t="s">
        <v>135</v>
      </c>
      <c r="B17" s="25"/>
      <c r="C17" s="61" t="s">
        <v>140</v>
      </c>
      <c r="D17" s="18"/>
    </row>
    <row r="18" customFormat="false" ht="17.25" hidden="false" customHeight="true" outlineLevel="0" collapsed="false">
      <c r="A18" s="16" t="s">
        <v>137</v>
      </c>
      <c r="B18" s="25"/>
      <c r="C18" s="61" t="s">
        <v>141</v>
      </c>
      <c r="D18" s="18"/>
    </row>
    <row r="19" customFormat="false" ht="17.25" hidden="false" customHeight="true" outlineLevel="0" collapsed="false">
      <c r="A19" s="64"/>
      <c r="B19" s="64"/>
      <c r="C19" s="61" t="s">
        <v>142</v>
      </c>
      <c r="D19" s="18"/>
    </row>
    <row r="20" customFormat="false" ht="17.25" hidden="false" customHeight="true" outlineLevel="0" collapsed="false">
      <c r="A20" s="64"/>
      <c r="B20" s="64"/>
      <c r="C20" s="61" t="s">
        <v>143</v>
      </c>
      <c r="D20" s="18"/>
    </row>
    <row r="21" customFormat="false" ht="17.25" hidden="false" customHeight="true" outlineLevel="0" collapsed="false">
      <c r="A21" s="64"/>
      <c r="B21" s="64"/>
      <c r="C21" s="61" t="s">
        <v>144</v>
      </c>
      <c r="D21" s="18"/>
    </row>
    <row r="22" customFormat="false" ht="17.25" hidden="false" customHeight="true" outlineLevel="0" collapsed="false">
      <c r="A22" s="64"/>
      <c r="B22" s="64"/>
      <c r="C22" s="61" t="s">
        <v>145</v>
      </c>
      <c r="D22" s="18"/>
    </row>
    <row r="23" customFormat="false" ht="17.25" hidden="false" customHeight="true" outlineLevel="0" collapsed="false">
      <c r="A23" s="64"/>
      <c r="B23" s="64"/>
      <c r="C23" s="61" t="s">
        <v>146</v>
      </c>
      <c r="D23" s="18"/>
    </row>
    <row r="24" customFormat="false" ht="17.25" hidden="false" customHeight="true" outlineLevel="0" collapsed="false">
      <c r="A24" s="64"/>
      <c r="B24" s="64"/>
      <c r="C24" s="61" t="s">
        <v>147</v>
      </c>
      <c r="D24" s="18"/>
    </row>
    <row r="25" customFormat="false" ht="17.25" hidden="false" customHeight="true" outlineLevel="0" collapsed="false">
      <c r="A25" s="64"/>
      <c r="B25" s="64"/>
      <c r="C25" s="61" t="s">
        <v>148</v>
      </c>
      <c r="D25" s="18"/>
    </row>
    <row r="26" customFormat="false" ht="17.25" hidden="false" customHeight="true" outlineLevel="0" collapsed="false">
      <c r="A26" s="64"/>
      <c r="B26" s="65"/>
      <c r="C26" s="61" t="s">
        <v>149</v>
      </c>
      <c r="D26" s="18"/>
    </row>
    <row r="27" customFormat="false" ht="17.25" hidden="false" customHeight="true" outlineLevel="0" collapsed="false">
      <c r="A27" s="64"/>
      <c r="B27" s="64"/>
      <c r="C27" s="61" t="s">
        <v>150</v>
      </c>
      <c r="D27" s="18"/>
    </row>
    <row r="28" customFormat="false" ht="17.25" hidden="false" customHeight="true" outlineLevel="0" collapsed="false">
      <c r="A28" s="64"/>
      <c r="B28" s="64"/>
      <c r="C28" s="61" t="s">
        <v>151</v>
      </c>
      <c r="D28" s="18"/>
    </row>
    <row r="29" customFormat="false" ht="17.25" hidden="false" customHeight="true" outlineLevel="0" collapsed="false">
      <c r="A29" s="64"/>
      <c r="B29" s="64"/>
      <c r="C29" s="61" t="s">
        <v>152</v>
      </c>
      <c r="D29" s="18"/>
    </row>
    <row r="30" customFormat="false" ht="17.25" hidden="false" customHeight="true" outlineLevel="0" collapsed="false">
      <c r="A30" s="64"/>
      <c r="B30" s="64"/>
      <c r="C30" s="61" t="s">
        <v>153</v>
      </c>
      <c r="D30" s="18"/>
    </row>
    <row r="31" customFormat="false" ht="14.25" hidden="false" customHeight="true" outlineLevel="0" collapsed="false">
      <c r="A31" s="24"/>
      <c r="B31" s="25"/>
      <c r="C31" s="16" t="s">
        <v>154</v>
      </c>
      <c r="D31" s="25"/>
    </row>
    <row r="32" customFormat="false" ht="17.25" hidden="false" customHeight="true" outlineLevel="0" collapsed="false">
      <c r="A32" s="66" t="s">
        <v>155</v>
      </c>
      <c r="B32" s="67" t="n">
        <v>9182745</v>
      </c>
      <c r="C32" s="24" t="s">
        <v>63</v>
      </c>
      <c r="D32" s="68" t="n">
        <v>918274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20.13"/>
    <col collapsed="false" customWidth="true" hidden="false" outlineLevel="0" max="2" min="2" style="69" width="43.99"/>
    <col collapsed="false" customWidth="true" hidden="false" outlineLevel="0" max="3" min="3" style="4" width="24.28"/>
    <col collapsed="false" customWidth="true" hidden="false" outlineLevel="0" max="4" min="4" style="4" width="16.56"/>
    <col collapsed="false" customWidth="true" hidden="false" outlineLevel="0" max="7" min="5" style="4" width="24.28"/>
    <col collapsed="false" customWidth="false" hidden="false" outlineLevel="0" max="257" min="8" style="4" width="9.14"/>
  </cols>
  <sheetData>
    <row r="1" customFormat="false" ht="12" hidden="false" customHeight="true" outlineLevel="0" collapsed="false">
      <c r="D1" s="70"/>
      <c r="F1" s="46"/>
      <c r="G1" s="46"/>
    </row>
    <row r="2" customFormat="false" ht="39" hidden="false" customHeight="true" outlineLevel="0" collapsed="false">
      <c r="A2" s="57" t="s">
        <v>156</v>
      </c>
      <c r="B2" s="57"/>
      <c r="C2" s="57"/>
      <c r="D2" s="57"/>
      <c r="E2" s="57"/>
      <c r="F2" s="57"/>
      <c r="G2" s="57"/>
    </row>
    <row r="3" s="50" customFormat="true" ht="24" hidden="false" customHeight="true" outlineLevel="0" collapsed="false">
      <c r="A3" s="58" t="s">
        <v>18</v>
      </c>
      <c r="B3" s="58"/>
      <c r="C3" s="58"/>
      <c r="D3" s="58"/>
      <c r="E3" s="58"/>
      <c r="F3" s="49"/>
      <c r="G3" s="49" t="s">
        <v>19</v>
      </c>
    </row>
    <row r="4" customFormat="false" ht="20.25" hidden="false" customHeight="true" outlineLevel="0" collapsed="false">
      <c r="A4" s="71" t="s">
        <v>157</v>
      </c>
      <c r="B4" s="71"/>
      <c r="C4" s="14" t="s">
        <v>86</v>
      </c>
      <c r="D4" s="14"/>
      <c r="E4" s="14"/>
      <c r="F4" s="14"/>
      <c r="G4" s="72" t="s">
        <v>87</v>
      </c>
    </row>
    <row r="5" customFormat="false" ht="20.25" hidden="false" customHeight="true" outlineLevel="0" collapsed="false">
      <c r="A5" s="73" t="s">
        <v>84</v>
      </c>
      <c r="B5" s="73" t="s">
        <v>85</v>
      </c>
      <c r="C5" s="14" t="s">
        <v>69</v>
      </c>
      <c r="D5" s="14" t="s">
        <v>71</v>
      </c>
      <c r="E5" s="14" t="s">
        <v>158</v>
      </c>
      <c r="F5" s="14" t="s">
        <v>159</v>
      </c>
      <c r="G5" s="72"/>
    </row>
    <row r="6" customFormat="false" ht="13.5" hidden="false" customHeight="true" outlineLevel="0" collapsed="false">
      <c r="A6" s="74" t="s">
        <v>160</v>
      </c>
      <c r="B6" s="74" t="s">
        <v>161</v>
      </c>
      <c r="C6" s="74" t="s">
        <v>162</v>
      </c>
      <c r="D6" s="14"/>
      <c r="E6" s="74" t="s">
        <v>163</v>
      </c>
      <c r="F6" s="74" t="s">
        <v>164</v>
      </c>
      <c r="G6" s="74" t="s">
        <v>165</v>
      </c>
    </row>
    <row r="7" customFormat="false" ht="15" hidden="false" customHeight="true" outlineLevel="0" collapsed="false">
      <c r="A7" s="42" t="s">
        <v>94</v>
      </c>
      <c r="B7" s="43" t="s">
        <v>95</v>
      </c>
      <c r="C7" s="75" t="n">
        <f aca="false">SUM(C8)</f>
        <v>7122591</v>
      </c>
      <c r="D7" s="75" t="n">
        <f aca="false">SUM(D8)</f>
        <v>6752591</v>
      </c>
      <c r="E7" s="75" t="n">
        <f aca="false">SUM(E8)</f>
        <v>6395531</v>
      </c>
      <c r="F7" s="75" t="n">
        <f aca="false">SUM(F8)</f>
        <v>357060</v>
      </c>
      <c r="G7" s="75" t="n">
        <f aca="false">SUM(G8)</f>
        <v>370000</v>
      </c>
    </row>
    <row r="8" customFormat="false" ht="15" hidden="false" customHeight="true" outlineLevel="0" collapsed="false">
      <c r="A8" s="42" t="s">
        <v>96</v>
      </c>
      <c r="B8" s="43" t="s">
        <v>97</v>
      </c>
      <c r="C8" s="75" t="n">
        <f aca="false">SUM(C9:C10)</f>
        <v>7122591</v>
      </c>
      <c r="D8" s="75" t="n">
        <f aca="false">SUM(D9:D10)</f>
        <v>6752591</v>
      </c>
      <c r="E8" s="75" t="n">
        <f aca="false">SUM(E9:E10)</f>
        <v>6395531</v>
      </c>
      <c r="F8" s="75" t="n">
        <f aca="false">SUM(F9:F10)</f>
        <v>357060</v>
      </c>
      <c r="G8" s="75" t="n">
        <f aca="false">SUM(G9:G10)</f>
        <v>370000</v>
      </c>
    </row>
    <row r="9" customFormat="false" ht="15" hidden="false" customHeight="true" outlineLevel="0" collapsed="false">
      <c r="A9" s="42" t="s">
        <v>98</v>
      </c>
      <c r="B9" s="43" t="s">
        <v>99</v>
      </c>
      <c r="C9" s="75" t="n">
        <f aca="false">SUM(D9+G9)</f>
        <v>6752591</v>
      </c>
      <c r="D9" s="75" t="n">
        <f aca="false">SUM(E9:F9)</f>
        <v>6752591</v>
      </c>
      <c r="E9" s="75" t="n">
        <v>6395531</v>
      </c>
      <c r="F9" s="75" t="n">
        <v>357060</v>
      </c>
      <c r="G9" s="75"/>
    </row>
    <row r="10" customFormat="false" ht="15" hidden="false" customHeight="true" outlineLevel="0" collapsed="false">
      <c r="A10" s="42" t="s">
        <v>100</v>
      </c>
      <c r="B10" s="43" t="s">
        <v>101</v>
      </c>
      <c r="C10" s="75" t="n">
        <f aca="false">SUM(D10+G10)</f>
        <v>370000</v>
      </c>
      <c r="D10" s="75"/>
      <c r="E10" s="75"/>
      <c r="F10" s="75"/>
      <c r="G10" s="75" t="n">
        <v>370000</v>
      </c>
    </row>
    <row r="11" customFormat="false" ht="15" hidden="false" customHeight="true" outlineLevel="0" collapsed="false">
      <c r="A11" s="42" t="s">
        <v>102</v>
      </c>
      <c r="B11" s="43" t="s">
        <v>103</v>
      </c>
      <c r="C11" s="75" t="n">
        <f aca="false">SUM(C12)</f>
        <v>1372005</v>
      </c>
      <c r="D11" s="75" t="n">
        <f aca="false">SUM(D12)</f>
        <v>1372005</v>
      </c>
      <c r="E11" s="75" t="n">
        <f aca="false">SUM(E12)</f>
        <v>1372005</v>
      </c>
      <c r="F11" s="75" t="n">
        <f aca="false">SUM(F12)</f>
        <v>0</v>
      </c>
      <c r="G11" s="75" t="n">
        <f aca="false">SUM(G12)</f>
        <v>0</v>
      </c>
    </row>
    <row r="12" customFormat="false" ht="15" hidden="false" customHeight="true" outlineLevel="0" collapsed="false">
      <c r="A12" s="42" t="s">
        <v>104</v>
      </c>
      <c r="B12" s="43" t="s">
        <v>105</v>
      </c>
      <c r="C12" s="75" t="n">
        <f aca="false">SUM(C13:C14)</f>
        <v>1372005</v>
      </c>
      <c r="D12" s="75" t="n">
        <f aca="false">SUM(D13:D14)</f>
        <v>1372005</v>
      </c>
      <c r="E12" s="75" t="n">
        <f aca="false">SUM(E13:E14)</f>
        <v>1372005</v>
      </c>
      <c r="F12" s="75" t="n">
        <f aca="false">SUM(F13:F14)</f>
        <v>0</v>
      </c>
      <c r="G12" s="75" t="n">
        <f aca="false">SUM(G13:G14)</f>
        <v>0</v>
      </c>
    </row>
    <row r="13" customFormat="false" ht="15" hidden="false" customHeight="true" outlineLevel="0" collapsed="false">
      <c r="A13" s="42" t="s">
        <v>106</v>
      </c>
      <c r="B13" s="43" t="s">
        <v>107</v>
      </c>
      <c r="C13" s="75" t="n">
        <f aca="false">SUM(D13+G13)</f>
        <v>682560</v>
      </c>
      <c r="D13" s="75" t="n">
        <f aca="false">SUM(E13:F13)</f>
        <v>682560</v>
      </c>
      <c r="E13" s="75" t="n">
        <v>682560</v>
      </c>
      <c r="F13" s="75"/>
      <c r="G13" s="75"/>
    </row>
    <row r="14" customFormat="false" ht="15" hidden="false" customHeight="true" outlineLevel="0" collapsed="false">
      <c r="A14" s="42" t="s">
        <v>108</v>
      </c>
      <c r="B14" s="43" t="s">
        <v>109</v>
      </c>
      <c r="C14" s="75" t="n">
        <f aca="false">SUM(D14+G14)</f>
        <v>689445</v>
      </c>
      <c r="D14" s="75" t="n">
        <f aca="false">SUM(E14:F14)</f>
        <v>689445</v>
      </c>
      <c r="E14" s="75" t="n">
        <v>689445</v>
      </c>
      <c r="F14" s="75"/>
      <c r="G14" s="75"/>
    </row>
    <row r="15" customFormat="false" ht="15" hidden="false" customHeight="true" outlineLevel="0" collapsed="false">
      <c r="A15" s="42" t="s">
        <v>110</v>
      </c>
      <c r="B15" s="43" t="s">
        <v>111</v>
      </c>
      <c r="C15" s="75" t="n">
        <f aca="false">SUM(C16)</f>
        <v>688149</v>
      </c>
      <c r="D15" s="75" t="n">
        <f aca="false">SUM(D16)</f>
        <v>688149</v>
      </c>
      <c r="E15" s="75" t="n">
        <f aca="false">SUM(E16)</f>
        <v>688149</v>
      </c>
      <c r="F15" s="75" t="n">
        <f aca="false">SUM(F16)</f>
        <v>0</v>
      </c>
      <c r="G15" s="75" t="n">
        <f aca="false">SUM(G16)</f>
        <v>0</v>
      </c>
    </row>
    <row r="16" customFormat="false" ht="15" hidden="false" customHeight="true" outlineLevel="0" collapsed="false">
      <c r="A16" s="42" t="s">
        <v>112</v>
      </c>
      <c r="B16" s="43" t="s">
        <v>113</v>
      </c>
      <c r="C16" s="75" t="n">
        <f aca="false">SUM(C17:C18)</f>
        <v>688149</v>
      </c>
      <c r="D16" s="75" t="n">
        <f aca="false">SUM(D17:D18)</f>
        <v>688149</v>
      </c>
      <c r="E16" s="75" t="n">
        <f aca="false">SUM(E17:E18)</f>
        <v>688149</v>
      </c>
      <c r="F16" s="75" t="n">
        <f aca="false">SUM(F17:F18)</f>
        <v>0</v>
      </c>
      <c r="G16" s="75" t="n">
        <f aca="false">SUM(G17:G18)</f>
        <v>0</v>
      </c>
    </row>
    <row r="17" customFormat="false" ht="15" hidden="false" customHeight="true" outlineLevel="0" collapsed="false">
      <c r="A17" s="42" t="s">
        <v>114</v>
      </c>
      <c r="B17" s="43" t="s">
        <v>115</v>
      </c>
      <c r="C17" s="75" t="n">
        <f aca="false">SUM(D17+G17)</f>
        <v>423063</v>
      </c>
      <c r="D17" s="75" t="n">
        <f aca="false">SUM(E17:F17)</f>
        <v>423063</v>
      </c>
      <c r="E17" s="75" t="n">
        <v>423063</v>
      </c>
      <c r="F17" s="75"/>
      <c r="G17" s="75"/>
    </row>
    <row r="18" customFormat="false" ht="15" hidden="false" customHeight="true" outlineLevel="0" collapsed="false">
      <c r="A18" s="42" t="s">
        <v>116</v>
      </c>
      <c r="B18" s="43" t="s">
        <v>117</v>
      </c>
      <c r="C18" s="75" t="n">
        <f aca="false">SUM(D18+G18)</f>
        <v>265086</v>
      </c>
      <c r="D18" s="75" t="n">
        <f aca="false">SUM(E18:F18)</f>
        <v>265086</v>
      </c>
      <c r="E18" s="75" t="n">
        <v>265086</v>
      </c>
      <c r="F18" s="75"/>
      <c r="G18" s="75"/>
    </row>
    <row r="19" customFormat="false" ht="15" hidden="false" customHeight="true" outlineLevel="0" collapsed="false">
      <c r="A19" s="73"/>
      <c r="B19" s="73"/>
      <c r="C19" s="73"/>
      <c r="D19" s="14"/>
      <c r="E19" s="73"/>
      <c r="F19" s="73"/>
      <c r="G19" s="73"/>
    </row>
    <row r="20" customFormat="false" ht="15" hidden="false" customHeight="true" outlineLevel="0" collapsed="false">
      <c r="A20" s="73"/>
      <c r="B20" s="73"/>
      <c r="C20" s="73"/>
      <c r="D20" s="14"/>
      <c r="E20" s="73"/>
      <c r="F20" s="73"/>
      <c r="G20" s="73"/>
    </row>
    <row r="21" customFormat="false" ht="15" hidden="false" customHeight="true" outlineLevel="0" collapsed="false">
      <c r="A21" s="73"/>
      <c r="B21" s="73"/>
      <c r="C21" s="73"/>
      <c r="D21" s="14"/>
      <c r="E21" s="73"/>
      <c r="F21" s="73"/>
      <c r="G21" s="73"/>
    </row>
    <row r="22" customFormat="false" ht="15" hidden="false" customHeight="true" outlineLevel="0" collapsed="false">
      <c r="A22" s="73"/>
      <c r="B22" s="73"/>
      <c r="C22" s="73"/>
      <c r="D22" s="14"/>
      <c r="E22" s="73"/>
      <c r="F22" s="73"/>
      <c r="G22" s="73"/>
    </row>
    <row r="23" customFormat="false" ht="15" hidden="false" customHeight="true" outlineLevel="0" collapsed="false">
      <c r="A23" s="73"/>
      <c r="B23" s="73"/>
      <c r="C23" s="73"/>
      <c r="D23" s="14"/>
      <c r="E23" s="73"/>
      <c r="F23" s="73"/>
      <c r="G23" s="73"/>
    </row>
    <row r="24" customFormat="false" ht="15" hidden="false" customHeight="true" outlineLevel="0" collapsed="false">
      <c r="A24" s="73"/>
      <c r="B24" s="73"/>
      <c r="C24" s="73"/>
      <c r="D24" s="14"/>
      <c r="E24" s="73"/>
      <c r="F24" s="73"/>
      <c r="G24" s="73"/>
    </row>
    <row r="25" customFormat="false" ht="15" hidden="false" customHeight="true" outlineLevel="0" collapsed="false">
      <c r="A25" s="73"/>
      <c r="B25" s="73"/>
      <c r="C25" s="73"/>
      <c r="D25" s="14"/>
      <c r="E25" s="73"/>
      <c r="F25" s="73"/>
      <c r="G25" s="73"/>
    </row>
    <row r="26" customFormat="false" ht="15" hidden="false" customHeight="true" outlineLevel="0" collapsed="false">
      <c r="A26" s="42"/>
      <c r="B26" s="42"/>
      <c r="C26" s="76"/>
      <c r="D26" s="76"/>
      <c r="E26" s="76"/>
      <c r="F26" s="76"/>
      <c r="G26" s="76"/>
    </row>
    <row r="27" customFormat="false" ht="18" hidden="false" customHeight="true" outlineLevel="0" collapsed="false">
      <c r="A27" s="77" t="s">
        <v>118</v>
      </c>
      <c r="B27" s="77" t="s">
        <v>118</v>
      </c>
      <c r="C27" s="78" t="n">
        <f aca="false">SUM(C7+C11+C15)</f>
        <v>9182745</v>
      </c>
      <c r="D27" s="78" t="n">
        <f aca="false">SUM(D7+D11+D15)</f>
        <v>8812745</v>
      </c>
      <c r="E27" s="78" t="n">
        <f aca="false">SUM(E7+E11+E15)</f>
        <v>8455685</v>
      </c>
      <c r="F27" s="78" t="n">
        <f aca="false">SUM(F7+F11+F15)</f>
        <v>357060</v>
      </c>
      <c r="G27" s="78" t="n">
        <f aca="false">SUM(G7+G11+G15)</f>
        <v>370000</v>
      </c>
    </row>
  </sheetData>
  <mergeCells count="6">
    <mergeCell ref="A2:G2"/>
    <mergeCell ref="A3:E3"/>
    <mergeCell ref="A4:B4"/>
    <mergeCell ref="C4:F4"/>
    <mergeCell ref="G4:G5"/>
    <mergeCell ref="A27:B2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9" width="27.42"/>
    <col collapsed="false" customWidth="true" hidden="false" outlineLevel="0" max="3" min="3" style="80" width="17.28"/>
    <col collapsed="false" customWidth="true" hidden="false" outlineLevel="0" max="5" min="4" style="81" width="26.28"/>
    <col collapsed="false" customWidth="true" hidden="false" outlineLevel="0" max="6" min="6" style="81" width="18.7"/>
    <col collapsed="false" customWidth="false" hidden="false" outlineLevel="0" max="257" min="7" style="4" width="9.14"/>
  </cols>
  <sheetData>
    <row r="1" customFormat="false" ht="12" hidden="false" customHeight="true" outlineLevel="0" collapsed="false">
      <c r="A1" s="82"/>
      <c r="B1" s="82"/>
      <c r="C1" s="83"/>
      <c r="D1" s="4"/>
      <c r="E1" s="4"/>
      <c r="F1" s="84"/>
    </row>
    <row r="2" customFormat="false" ht="36" hidden="false" customHeight="true" outlineLevel="0" collapsed="false">
      <c r="A2" s="85" t="s">
        <v>166</v>
      </c>
      <c r="B2" s="85"/>
      <c r="C2" s="85"/>
      <c r="D2" s="85"/>
      <c r="E2" s="85"/>
      <c r="F2" s="85"/>
    </row>
    <row r="3" s="50" customFormat="true" ht="24" hidden="false" customHeight="true" outlineLevel="0" collapsed="false">
      <c r="A3" s="58" t="s">
        <v>18</v>
      </c>
      <c r="B3" s="58"/>
      <c r="C3" s="58"/>
      <c r="D3" s="58"/>
      <c r="F3" s="86" t="s">
        <v>167</v>
      </c>
    </row>
    <row r="4" s="88" customFormat="true" ht="27" hidden="false" customHeight="true" outlineLevel="0" collapsed="false">
      <c r="A4" s="87" t="s">
        <v>168</v>
      </c>
      <c r="B4" s="14" t="s">
        <v>169</v>
      </c>
      <c r="C4" s="14" t="s">
        <v>170</v>
      </c>
      <c r="D4" s="14"/>
      <c r="E4" s="14"/>
      <c r="F4" s="14" t="s">
        <v>171</v>
      </c>
    </row>
    <row r="5" s="88" customFormat="true" ht="27" hidden="false" customHeight="true" outlineLevel="0" collapsed="false">
      <c r="A5" s="87"/>
      <c r="B5" s="14"/>
      <c r="C5" s="14" t="s">
        <v>71</v>
      </c>
      <c r="D5" s="14" t="s">
        <v>172</v>
      </c>
      <c r="E5" s="14" t="s">
        <v>173</v>
      </c>
      <c r="F5" s="14"/>
    </row>
    <row r="6" s="88" customFormat="true" ht="33" hidden="false" customHeight="true" outlineLevel="0" collapsed="false">
      <c r="A6" s="89" t="n">
        <v>1</v>
      </c>
      <c r="B6" s="89" t="n">
        <v>2</v>
      </c>
      <c r="C6" s="90" t="n">
        <v>3</v>
      </c>
      <c r="D6" s="89" t="n">
        <v>4</v>
      </c>
      <c r="E6" s="89" t="n">
        <v>5</v>
      </c>
      <c r="F6" s="89" t="n">
        <v>6</v>
      </c>
    </row>
    <row r="7" customFormat="false" ht="36" hidden="false" customHeight="true" outlineLevel="0" collapsed="false">
      <c r="A7" s="17" t="n">
        <f aca="false">SUM(B7+C7+F7)</f>
        <v>122000</v>
      </c>
      <c r="B7" s="17"/>
      <c r="C7" s="91" t="n">
        <f aca="false">SUM(D7:E7)</f>
        <v>116000</v>
      </c>
      <c r="D7" s="17"/>
      <c r="E7" s="17" t="n">
        <v>116000</v>
      </c>
      <c r="F7" s="17" t="n">
        <v>6000</v>
      </c>
    </row>
    <row r="8" customFormat="false" ht="167.1" hidden="false" customHeight="true" outlineLevel="0" collapsed="false">
      <c r="A8" s="92" t="s">
        <v>174</v>
      </c>
      <c r="B8" s="92"/>
      <c r="C8" s="92"/>
      <c r="D8" s="92"/>
      <c r="E8" s="92"/>
      <c r="F8" s="92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32.56"/>
    <col collapsed="false" customWidth="true" hidden="false" outlineLevel="0" max="2" min="2" style="69" width="22.28"/>
    <col collapsed="false" customWidth="true" hidden="false" outlineLevel="0" max="3" min="3" style="69" width="24.56"/>
    <col collapsed="false" customWidth="true" hidden="false" outlineLevel="0" max="4" min="4" style="69" width="15.13"/>
    <col collapsed="false" customWidth="true" hidden="false" outlineLevel="0" max="5" min="5" style="69" width="21.13"/>
    <col collapsed="false" customWidth="true" hidden="false" outlineLevel="0" max="6" min="6" style="69" width="14.28"/>
    <col collapsed="false" customWidth="true" hidden="false" outlineLevel="0" max="7" min="7" style="69" width="18.99"/>
    <col collapsed="false" customWidth="true" hidden="false" outlineLevel="0" max="9" min="8" style="83" width="12.14"/>
    <col collapsed="false" customWidth="true" hidden="false" outlineLevel="0" max="10" min="10" style="83" width="14.56"/>
    <col collapsed="false" customWidth="true" hidden="false" outlineLevel="0" max="21" min="11" style="83" width="12.14"/>
    <col collapsed="false" customWidth="false" hidden="false" outlineLevel="0" max="257" min="22" style="4" width="9.14"/>
  </cols>
  <sheetData>
    <row r="1" customFormat="false" ht="12" hidden="false" customHeight="true" outlineLevel="0" collapsed="false">
      <c r="U1" s="93"/>
    </row>
    <row r="2" customFormat="false" ht="39" hidden="false" customHeight="true" outlineLevel="0" collapsed="false">
      <c r="A2" s="94" t="s">
        <v>17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</row>
    <row r="3" s="50" customFormat="true" ht="24" hidden="false" customHeight="true" outlineLevel="0" collapsed="false">
      <c r="A3" s="58" t="s">
        <v>18</v>
      </c>
      <c r="B3" s="58"/>
      <c r="C3" s="58"/>
      <c r="D3" s="58"/>
      <c r="E3" s="58"/>
      <c r="F3" s="58"/>
      <c r="G3" s="58"/>
      <c r="H3" s="58"/>
      <c r="I3" s="58"/>
      <c r="O3" s="95"/>
      <c r="P3" s="95"/>
      <c r="Q3" s="95"/>
      <c r="R3" s="95"/>
      <c r="S3" s="95"/>
      <c r="T3" s="95"/>
      <c r="U3" s="96" t="s">
        <v>19</v>
      </c>
    </row>
    <row r="4" customFormat="false" ht="13.5" hidden="false" customHeight="true" outlineLevel="0" collapsed="false">
      <c r="A4" s="71" t="s">
        <v>176</v>
      </c>
      <c r="B4" s="71" t="s">
        <v>177</v>
      </c>
      <c r="C4" s="71" t="s">
        <v>178</v>
      </c>
      <c r="D4" s="71" t="s">
        <v>179</v>
      </c>
      <c r="E4" s="71" t="s">
        <v>180</v>
      </c>
      <c r="F4" s="71" t="s">
        <v>181</v>
      </c>
      <c r="G4" s="71" t="s">
        <v>182</v>
      </c>
      <c r="H4" s="51" t="s">
        <v>183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3.5" hidden="false" customHeight="true" outlineLevel="0" collapsed="false">
      <c r="A5" s="71"/>
      <c r="B5" s="71"/>
      <c r="C5" s="71"/>
      <c r="D5" s="71"/>
      <c r="E5" s="71"/>
      <c r="F5" s="71"/>
      <c r="G5" s="71"/>
      <c r="H5" s="51" t="s">
        <v>184</v>
      </c>
      <c r="I5" s="51" t="s">
        <v>185</v>
      </c>
      <c r="J5" s="51"/>
      <c r="K5" s="51"/>
      <c r="L5" s="51"/>
      <c r="M5" s="51"/>
      <c r="N5" s="51"/>
      <c r="O5" s="51" t="s">
        <v>75</v>
      </c>
      <c r="P5" s="51" t="s">
        <v>81</v>
      </c>
      <c r="Q5" s="51"/>
      <c r="R5" s="51"/>
      <c r="S5" s="51"/>
      <c r="T5" s="51"/>
      <c r="U5" s="51"/>
    </row>
    <row r="6" customFormat="false" ht="13.5" hidden="false" customHeight="true" outlineLevel="0" collapsed="false">
      <c r="A6" s="71"/>
      <c r="B6" s="71"/>
      <c r="C6" s="71"/>
      <c r="D6" s="71"/>
      <c r="E6" s="71"/>
      <c r="F6" s="71"/>
      <c r="G6" s="71"/>
      <c r="H6" s="51"/>
      <c r="I6" s="51" t="s">
        <v>186</v>
      </c>
      <c r="J6" s="51"/>
      <c r="K6" s="51" t="s">
        <v>187</v>
      </c>
      <c r="L6" s="51" t="s">
        <v>188</v>
      </c>
      <c r="M6" s="51" t="s">
        <v>189</v>
      </c>
      <c r="N6" s="51" t="s">
        <v>190</v>
      </c>
      <c r="O6" s="51"/>
      <c r="P6" s="51" t="s">
        <v>71</v>
      </c>
      <c r="Q6" s="51" t="s">
        <v>76</v>
      </c>
      <c r="R6" s="51" t="s">
        <v>77</v>
      </c>
      <c r="S6" s="51" t="s">
        <v>78</v>
      </c>
      <c r="T6" s="51" t="s">
        <v>79</v>
      </c>
      <c r="U6" s="51" t="s">
        <v>80</v>
      </c>
    </row>
    <row r="7" customFormat="false" ht="27" hidden="false" customHeight="true" outlineLevel="0" collapsed="false">
      <c r="A7" s="71"/>
      <c r="B7" s="71"/>
      <c r="C7" s="71"/>
      <c r="D7" s="71"/>
      <c r="E7" s="71"/>
      <c r="F7" s="71"/>
      <c r="G7" s="71"/>
      <c r="H7" s="51"/>
      <c r="I7" s="51" t="s">
        <v>71</v>
      </c>
      <c r="J7" s="51" t="s">
        <v>191</v>
      </c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</row>
    <row r="8" customFormat="false" ht="13.5" hidden="false" customHeight="true" outlineLevel="0" collapsed="false">
      <c r="A8" s="74" t="s">
        <v>160</v>
      </c>
      <c r="B8" s="74" t="s">
        <v>161</v>
      </c>
      <c r="C8" s="74" t="s">
        <v>162</v>
      </c>
      <c r="D8" s="74" t="s">
        <v>163</v>
      </c>
      <c r="E8" s="74" t="s">
        <v>164</v>
      </c>
      <c r="F8" s="74" t="s">
        <v>165</v>
      </c>
      <c r="G8" s="74" t="s">
        <v>192</v>
      </c>
      <c r="H8" s="74" t="s">
        <v>193</v>
      </c>
      <c r="I8" s="74" t="s">
        <v>194</v>
      </c>
      <c r="J8" s="74" t="s">
        <v>195</v>
      </c>
      <c r="K8" s="74" t="s">
        <v>196</v>
      </c>
      <c r="L8" s="74" t="s">
        <v>197</v>
      </c>
      <c r="M8" s="74" t="s">
        <v>198</v>
      </c>
      <c r="N8" s="74" t="s">
        <v>199</v>
      </c>
      <c r="O8" s="74" t="s">
        <v>200</v>
      </c>
      <c r="P8" s="74" t="s">
        <v>201</v>
      </c>
      <c r="Q8" s="74" t="s">
        <v>202</v>
      </c>
      <c r="R8" s="74" t="s">
        <v>203</v>
      </c>
      <c r="S8" s="74" t="s">
        <v>204</v>
      </c>
      <c r="T8" s="74" t="s">
        <v>205</v>
      </c>
      <c r="U8" s="74" t="s">
        <v>206</v>
      </c>
    </row>
    <row r="9" customFormat="false" ht="21" hidden="false" customHeight="true" outlineLevel="0" collapsed="false">
      <c r="A9" s="97" t="s">
        <v>82</v>
      </c>
      <c r="B9" s="98" t="s">
        <v>207</v>
      </c>
      <c r="C9" s="97" t="s">
        <v>208</v>
      </c>
      <c r="D9" s="99" t="s">
        <v>98</v>
      </c>
      <c r="E9" s="97" t="s">
        <v>209</v>
      </c>
      <c r="F9" s="99" t="s">
        <v>210</v>
      </c>
      <c r="G9" s="97" t="s">
        <v>211</v>
      </c>
      <c r="H9" s="73"/>
      <c r="I9" s="100" t="n">
        <v>2063292</v>
      </c>
      <c r="J9" s="73"/>
      <c r="K9" s="73"/>
      <c r="L9" s="73"/>
      <c r="M9" s="100" t="n">
        <v>2063292</v>
      </c>
      <c r="N9" s="73"/>
      <c r="O9" s="73"/>
      <c r="P9" s="73"/>
      <c r="Q9" s="73"/>
      <c r="R9" s="73"/>
      <c r="S9" s="73"/>
      <c r="T9" s="73"/>
      <c r="U9" s="73"/>
    </row>
    <row r="10" customFormat="false" ht="21" hidden="false" customHeight="true" outlineLevel="0" collapsed="false">
      <c r="A10" s="97" t="s">
        <v>82</v>
      </c>
      <c r="B10" s="98" t="s">
        <v>207</v>
      </c>
      <c r="C10" s="97" t="s">
        <v>208</v>
      </c>
      <c r="D10" s="99" t="s">
        <v>98</v>
      </c>
      <c r="E10" s="97" t="s">
        <v>209</v>
      </c>
      <c r="F10" s="99" t="s">
        <v>212</v>
      </c>
      <c r="G10" s="97" t="s">
        <v>213</v>
      </c>
      <c r="H10" s="73"/>
      <c r="I10" s="100" t="n">
        <v>2634792</v>
      </c>
      <c r="J10" s="73"/>
      <c r="K10" s="73"/>
      <c r="L10" s="73"/>
      <c r="M10" s="100" t="n">
        <v>2634792</v>
      </c>
      <c r="N10" s="73"/>
      <c r="O10" s="73"/>
      <c r="P10" s="73"/>
      <c r="Q10" s="73"/>
      <c r="R10" s="73"/>
      <c r="S10" s="73"/>
      <c r="T10" s="73"/>
      <c r="U10" s="73"/>
    </row>
    <row r="11" customFormat="false" ht="21" hidden="false" customHeight="true" outlineLevel="0" collapsed="false">
      <c r="A11" s="97" t="s">
        <v>82</v>
      </c>
      <c r="B11" s="98" t="s">
        <v>207</v>
      </c>
      <c r="C11" s="97" t="s">
        <v>208</v>
      </c>
      <c r="D11" s="99" t="s">
        <v>98</v>
      </c>
      <c r="E11" s="97" t="s">
        <v>209</v>
      </c>
      <c r="F11" s="99" t="s">
        <v>214</v>
      </c>
      <c r="G11" s="97" t="s">
        <v>215</v>
      </c>
      <c r="H11" s="73"/>
      <c r="I11" s="100" t="n">
        <v>171941</v>
      </c>
      <c r="J11" s="73"/>
      <c r="K11" s="73"/>
      <c r="L11" s="73"/>
      <c r="M11" s="100" t="n">
        <v>171941</v>
      </c>
      <c r="N11" s="73"/>
      <c r="O11" s="73"/>
      <c r="P11" s="73"/>
      <c r="Q11" s="73"/>
      <c r="R11" s="73"/>
      <c r="S11" s="73"/>
      <c r="T11" s="73"/>
      <c r="U11" s="73"/>
    </row>
    <row r="12" customFormat="false" ht="21" hidden="false" customHeight="true" outlineLevel="0" collapsed="false">
      <c r="A12" s="97" t="s">
        <v>82</v>
      </c>
      <c r="B12" s="98" t="s">
        <v>216</v>
      </c>
      <c r="C12" s="97" t="s">
        <v>217</v>
      </c>
      <c r="D12" s="99" t="s">
        <v>98</v>
      </c>
      <c r="E12" s="97" t="s">
        <v>209</v>
      </c>
      <c r="F12" s="99" t="s">
        <v>214</v>
      </c>
      <c r="G12" s="97" t="s">
        <v>215</v>
      </c>
      <c r="H12" s="73"/>
      <c r="I12" s="100" t="n">
        <v>1032000</v>
      </c>
      <c r="J12" s="73"/>
      <c r="K12" s="73"/>
      <c r="L12" s="73"/>
      <c r="M12" s="100" t="n">
        <v>1032000</v>
      </c>
      <c r="N12" s="73"/>
      <c r="O12" s="73"/>
      <c r="P12" s="73"/>
      <c r="Q12" s="73"/>
      <c r="R12" s="73"/>
      <c r="S12" s="73"/>
      <c r="T12" s="73"/>
      <c r="U12" s="73"/>
    </row>
    <row r="13" customFormat="false" ht="21" hidden="false" customHeight="true" outlineLevel="0" collapsed="false">
      <c r="A13" s="97" t="s">
        <v>82</v>
      </c>
      <c r="B13" s="98" t="s">
        <v>218</v>
      </c>
      <c r="C13" s="97" t="s">
        <v>219</v>
      </c>
      <c r="D13" s="99" t="s">
        <v>98</v>
      </c>
      <c r="E13" s="97" t="s">
        <v>209</v>
      </c>
      <c r="F13" s="99" t="s">
        <v>220</v>
      </c>
      <c r="G13" s="97" t="s">
        <v>221</v>
      </c>
      <c r="H13" s="73"/>
      <c r="I13" s="100" t="n">
        <v>21546</v>
      </c>
      <c r="J13" s="73"/>
      <c r="K13" s="73"/>
      <c r="L13" s="73"/>
      <c r="M13" s="100" t="n">
        <v>21546</v>
      </c>
      <c r="N13" s="73"/>
      <c r="O13" s="73"/>
      <c r="P13" s="73"/>
      <c r="Q13" s="73"/>
      <c r="R13" s="73"/>
      <c r="S13" s="73"/>
      <c r="T13" s="73"/>
      <c r="U13" s="73"/>
    </row>
    <row r="14" customFormat="false" ht="35.1" hidden="false" customHeight="true" outlineLevel="0" collapsed="false">
      <c r="A14" s="97" t="s">
        <v>82</v>
      </c>
      <c r="B14" s="98" t="s">
        <v>222</v>
      </c>
      <c r="C14" s="97" t="s">
        <v>223</v>
      </c>
      <c r="D14" s="99" t="s">
        <v>108</v>
      </c>
      <c r="E14" s="97" t="s">
        <v>224</v>
      </c>
      <c r="F14" s="99" t="s">
        <v>225</v>
      </c>
      <c r="G14" s="97" t="s">
        <v>223</v>
      </c>
      <c r="H14" s="73"/>
      <c r="I14" s="100" t="n">
        <v>689445</v>
      </c>
      <c r="J14" s="73"/>
      <c r="K14" s="73"/>
      <c r="L14" s="73"/>
      <c r="M14" s="100" t="n">
        <v>689445</v>
      </c>
      <c r="N14" s="73"/>
      <c r="O14" s="73"/>
      <c r="P14" s="73"/>
      <c r="Q14" s="73"/>
      <c r="R14" s="73"/>
      <c r="S14" s="73"/>
      <c r="T14" s="73"/>
      <c r="U14" s="73"/>
    </row>
    <row r="15" customFormat="false" ht="21" hidden="false" customHeight="true" outlineLevel="0" collapsed="false">
      <c r="A15" s="97" t="s">
        <v>82</v>
      </c>
      <c r="B15" s="98" t="s">
        <v>218</v>
      </c>
      <c r="C15" s="97" t="s">
        <v>226</v>
      </c>
      <c r="D15" s="99" t="s">
        <v>114</v>
      </c>
      <c r="E15" s="97" t="s">
        <v>227</v>
      </c>
      <c r="F15" s="99" t="s">
        <v>228</v>
      </c>
      <c r="G15" s="97" t="s">
        <v>229</v>
      </c>
      <c r="H15" s="73"/>
      <c r="I15" s="100" t="n">
        <v>387813</v>
      </c>
      <c r="J15" s="73"/>
      <c r="K15" s="73"/>
      <c r="L15" s="73"/>
      <c r="M15" s="100" t="n">
        <v>387813</v>
      </c>
      <c r="N15" s="73"/>
      <c r="O15" s="73"/>
      <c r="P15" s="73"/>
      <c r="Q15" s="73"/>
      <c r="R15" s="73"/>
      <c r="S15" s="73"/>
      <c r="T15" s="73"/>
      <c r="U15" s="73"/>
    </row>
    <row r="16" customFormat="false" ht="21" hidden="false" customHeight="true" outlineLevel="0" collapsed="false">
      <c r="A16" s="97" t="s">
        <v>82</v>
      </c>
      <c r="B16" s="98" t="s">
        <v>218</v>
      </c>
      <c r="C16" s="97" t="s">
        <v>230</v>
      </c>
      <c r="D16" s="99" t="s">
        <v>116</v>
      </c>
      <c r="E16" s="97" t="s">
        <v>231</v>
      </c>
      <c r="F16" s="99" t="s">
        <v>232</v>
      </c>
      <c r="G16" s="97" t="s">
        <v>233</v>
      </c>
      <c r="H16" s="73"/>
      <c r="I16" s="100" t="n">
        <v>265086</v>
      </c>
      <c r="J16" s="73"/>
      <c r="K16" s="73"/>
      <c r="L16" s="73"/>
      <c r="M16" s="100" t="n">
        <v>265086</v>
      </c>
      <c r="N16" s="73"/>
      <c r="O16" s="73"/>
      <c r="P16" s="73"/>
      <c r="Q16" s="73"/>
      <c r="R16" s="73"/>
      <c r="S16" s="73"/>
      <c r="T16" s="73"/>
      <c r="U16" s="73"/>
    </row>
    <row r="17" customFormat="false" ht="21" hidden="false" customHeight="true" outlineLevel="0" collapsed="false">
      <c r="A17" s="97" t="s">
        <v>82</v>
      </c>
      <c r="B17" s="98" t="s">
        <v>218</v>
      </c>
      <c r="C17" s="97" t="s">
        <v>234</v>
      </c>
      <c r="D17" s="99" t="s">
        <v>114</v>
      </c>
      <c r="E17" s="97" t="s">
        <v>227</v>
      </c>
      <c r="F17" s="99" t="s">
        <v>220</v>
      </c>
      <c r="G17" s="97" t="s">
        <v>221</v>
      </c>
      <c r="H17" s="73"/>
      <c r="I17" s="100" t="n">
        <v>35250</v>
      </c>
      <c r="J17" s="73"/>
      <c r="K17" s="73"/>
      <c r="L17" s="73"/>
      <c r="M17" s="100" t="n">
        <v>35250</v>
      </c>
      <c r="N17" s="73"/>
      <c r="O17" s="73"/>
      <c r="P17" s="73"/>
      <c r="Q17" s="73"/>
      <c r="R17" s="73"/>
      <c r="S17" s="73"/>
      <c r="T17" s="73"/>
      <c r="U17" s="73"/>
    </row>
    <row r="18" customFormat="false" ht="21" hidden="false" customHeight="true" outlineLevel="0" collapsed="false">
      <c r="A18" s="97" t="s">
        <v>82</v>
      </c>
      <c r="B18" s="98" t="s">
        <v>235</v>
      </c>
      <c r="C18" s="97" t="s">
        <v>236</v>
      </c>
      <c r="D18" s="99" t="s">
        <v>98</v>
      </c>
      <c r="E18" s="97" t="s">
        <v>209</v>
      </c>
      <c r="F18" s="99" t="s">
        <v>237</v>
      </c>
      <c r="G18" s="97" t="s">
        <v>238</v>
      </c>
      <c r="H18" s="73"/>
      <c r="I18" s="100" t="n">
        <v>3360</v>
      </c>
      <c r="J18" s="73"/>
      <c r="K18" s="73"/>
      <c r="L18" s="73"/>
      <c r="M18" s="100" t="n">
        <v>3360</v>
      </c>
      <c r="N18" s="73"/>
      <c r="O18" s="73"/>
      <c r="P18" s="73"/>
      <c r="Q18" s="73"/>
      <c r="R18" s="73"/>
      <c r="S18" s="73"/>
      <c r="T18" s="73"/>
      <c r="U18" s="73"/>
    </row>
    <row r="19" customFormat="false" ht="21" hidden="false" customHeight="true" outlineLevel="0" collapsed="false">
      <c r="A19" s="97" t="s">
        <v>82</v>
      </c>
      <c r="B19" s="98" t="s">
        <v>239</v>
      </c>
      <c r="C19" s="97" t="s">
        <v>240</v>
      </c>
      <c r="D19" s="99" t="s">
        <v>98</v>
      </c>
      <c r="E19" s="97" t="s">
        <v>209</v>
      </c>
      <c r="F19" s="99" t="s">
        <v>241</v>
      </c>
      <c r="G19" s="97" t="s">
        <v>242</v>
      </c>
      <c r="H19" s="73"/>
      <c r="I19" s="100" t="n">
        <v>76000</v>
      </c>
      <c r="J19" s="73"/>
      <c r="K19" s="73"/>
      <c r="L19" s="73"/>
      <c r="M19" s="100" t="n">
        <v>76000</v>
      </c>
      <c r="N19" s="73"/>
      <c r="O19" s="73"/>
      <c r="P19" s="73"/>
      <c r="Q19" s="73"/>
      <c r="R19" s="73"/>
      <c r="S19" s="73"/>
      <c r="T19" s="73"/>
      <c r="U19" s="73"/>
    </row>
    <row r="20" customFormat="false" ht="21" hidden="false" customHeight="true" outlineLevel="0" collapsed="false">
      <c r="A20" s="97" t="s">
        <v>82</v>
      </c>
      <c r="B20" s="98" t="s">
        <v>243</v>
      </c>
      <c r="C20" s="97" t="s">
        <v>244</v>
      </c>
      <c r="D20" s="99" t="s">
        <v>98</v>
      </c>
      <c r="E20" s="97" t="s">
        <v>209</v>
      </c>
      <c r="F20" s="99" t="s">
        <v>245</v>
      </c>
      <c r="G20" s="97" t="s">
        <v>246</v>
      </c>
      <c r="H20" s="73"/>
      <c r="I20" s="100" t="n">
        <v>25000</v>
      </c>
      <c r="J20" s="73"/>
      <c r="K20" s="73"/>
      <c r="L20" s="73"/>
      <c r="M20" s="100" t="n">
        <v>25000</v>
      </c>
      <c r="N20" s="73"/>
      <c r="O20" s="73"/>
      <c r="P20" s="73"/>
      <c r="Q20" s="73"/>
      <c r="R20" s="73"/>
      <c r="S20" s="73"/>
      <c r="T20" s="73"/>
      <c r="U20" s="73"/>
    </row>
    <row r="21" customFormat="false" ht="21" hidden="false" customHeight="true" outlineLevel="0" collapsed="false">
      <c r="A21" s="97" t="s">
        <v>82</v>
      </c>
      <c r="B21" s="98" t="s">
        <v>243</v>
      </c>
      <c r="C21" s="97" t="s">
        <v>244</v>
      </c>
      <c r="D21" s="99" t="s">
        <v>98</v>
      </c>
      <c r="E21" s="97" t="s">
        <v>209</v>
      </c>
      <c r="F21" s="99" t="s">
        <v>247</v>
      </c>
      <c r="G21" s="97" t="s">
        <v>248</v>
      </c>
      <c r="H21" s="73"/>
      <c r="I21" s="100" t="n">
        <v>103500</v>
      </c>
      <c r="J21" s="73"/>
      <c r="K21" s="73"/>
      <c r="L21" s="73"/>
      <c r="M21" s="100" t="n">
        <v>103500</v>
      </c>
      <c r="N21" s="73"/>
      <c r="O21" s="73"/>
      <c r="P21" s="73"/>
      <c r="Q21" s="73"/>
      <c r="R21" s="73"/>
      <c r="S21" s="73"/>
      <c r="T21" s="73"/>
      <c r="U21" s="73"/>
    </row>
    <row r="22" customFormat="false" ht="21" hidden="false" customHeight="true" outlineLevel="0" collapsed="false">
      <c r="A22" s="97" t="s">
        <v>82</v>
      </c>
      <c r="B22" s="98" t="s">
        <v>243</v>
      </c>
      <c r="C22" s="97" t="s">
        <v>244</v>
      </c>
      <c r="D22" s="99" t="s">
        <v>98</v>
      </c>
      <c r="E22" s="97" t="s">
        <v>209</v>
      </c>
      <c r="F22" s="99" t="s">
        <v>249</v>
      </c>
      <c r="G22" s="97" t="s">
        <v>250</v>
      </c>
      <c r="H22" s="73"/>
      <c r="I22" s="100" t="n">
        <v>1500</v>
      </c>
      <c r="J22" s="73"/>
      <c r="K22" s="73"/>
      <c r="L22" s="73"/>
      <c r="M22" s="100" t="n">
        <v>1500</v>
      </c>
      <c r="N22" s="73"/>
      <c r="O22" s="73"/>
      <c r="P22" s="73"/>
      <c r="Q22" s="73"/>
      <c r="R22" s="73"/>
      <c r="S22" s="73"/>
      <c r="T22" s="73"/>
      <c r="U22" s="73"/>
    </row>
    <row r="23" customFormat="false" ht="21" hidden="false" customHeight="true" outlineLevel="0" collapsed="false">
      <c r="A23" s="97" t="s">
        <v>82</v>
      </c>
      <c r="B23" s="98" t="s">
        <v>243</v>
      </c>
      <c r="C23" s="97" t="s">
        <v>244</v>
      </c>
      <c r="D23" s="99" t="s">
        <v>98</v>
      </c>
      <c r="E23" s="97" t="s">
        <v>209</v>
      </c>
      <c r="F23" s="99" t="s">
        <v>251</v>
      </c>
      <c r="G23" s="97" t="s">
        <v>252</v>
      </c>
      <c r="H23" s="73"/>
      <c r="I23" s="100" t="n">
        <v>1500</v>
      </c>
      <c r="J23" s="73"/>
      <c r="K23" s="73"/>
      <c r="L23" s="73"/>
      <c r="M23" s="100" t="n">
        <v>1500</v>
      </c>
      <c r="N23" s="73"/>
      <c r="O23" s="73"/>
      <c r="P23" s="73"/>
      <c r="Q23" s="73"/>
      <c r="R23" s="73"/>
      <c r="S23" s="73"/>
      <c r="T23" s="73"/>
      <c r="U23" s="73"/>
    </row>
    <row r="24" customFormat="false" ht="21" hidden="false" customHeight="true" outlineLevel="0" collapsed="false">
      <c r="A24" s="97" t="s">
        <v>82</v>
      </c>
      <c r="B24" s="98" t="s">
        <v>243</v>
      </c>
      <c r="C24" s="97" t="s">
        <v>244</v>
      </c>
      <c r="D24" s="99" t="s">
        <v>98</v>
      </c>
      <c r="E24" s="97" t="s">
        <v>209</v>
      </c>
      <c r="F24" s="99" t="s">
        <v>253</v>
      </c>
      <c r="G24" s="97" t="s">
        <v>254</v>
      </c>
      <c r="H24" s="73"/>
      <c r="I24" s="100" t="n">
        <v>6500</v>
      </c>
      <c r="J24" s="73"/>
      <c r="K24" s="73"/>
      <c r="L24" s="73"/>
      <c r="M24" s="100" t="n">
        <v>6500</v>
      </c>
      <c r="N24" s="73"/>
      <c r="O24" s="73"/>
      <c r="P24" s="73"/>
      <c r="Q24" s="73"/>
      <c r="R24" s="73"/>
      <c r="S24" s="73"/>
      <c r="T24" s="73"/>
      <c r="U24" s="73"/>
    </row>
    <row r="25" customFormat="false" ht="21" hidden="false" customHeight="true" outlineLevel="0" collapsed="false">
      <c r="A25" s="97" t="s">
        <v>82</v>
      </c>
      <c r="B25" s="98" t="s">
        <v>243</v>
      </c>
      <c r="C25" s="97" t="s">
        <v>244</v>
      </c>
      <c r="D25" s="99" t="s">
        <v>98</v>
      </c>
      <c r="E25" s="97" t="s">
        <v>209</v>
      </c>
      <c r="F25" s="99" t="s">
        <v>255</v>
      </c>
      <c r="G25" s="97" t="s">
        <v>256</v>
      </c>
      <c r="H25" s="73"/>
      <c r="I25" s="100" t="n">
        <v>16000</v>
      </c>
      <c r="J25" s="73"/>
      <c r="K25" s="73"/>
      <c r="L25" s="73"/>
      <c r="M25" s="100" t="n">
        <v>16000</v>
      </c>
      <c r="N25" s="73"/>
      <c r="O25" s="73"/>
      <c r="P25" s="73"/>
      <c r="Q25" s="73"/>
      <c r="R25" s="73"/>
      <c r="S25" s="73"/>
      <c r="T25" s="73"/>
      <c r="U25" s="73"/>
    </row>
    <row r="26" customFormat="false" ht="21" hidden="false" customHeight="true" outlineLevel="0" collapsed="false">
      <c r="A26" s="97" t="s">
        <v>82</v>
      </c>
      <c r="B26" s="98" t="s">
        <v>243</v>
      </c>
      <c r="C26" s="97" t="s">
        <v>244</v>
      </c>
      <c r="D26" s="99" t="s">
        <v>98</v>
      </c>
      <c r="E26" s="97" t="s">
        <v>209</v>
      </c>
      <c r="F26" s="99" t="s">
        <v>257</v>
      </c>
      <c r="G26" s="97" t="s">
        <v>258</v>
      </c>
      <c r="H26" s="73"/>
      <c r="I26" s="100" t="n">
        <v>40000</v>
      </c>
      <c r="J26" s="73"/>
      <c r="K26" s="73"/>
      <c r="L26" s="73"/>
      <c r="M26" s="100" t="n">
        <v>40000</v>
      </c>
      <c r="N26" s="73"/>
      <c r="O26" s="73"/>
      <c r="P26" s="73"/>
      <c r="Q26" s="73"/>
      <c r="R26" s="73"/>
      <c r="S26" s="73"/>
      <c r="T26" s="73"/>
      <c r="U26" s="73"/>
    </row>
    <row r="27" customFormat="false" ht="21" hidden="false" customHeight="true" outlineLevel="0" collapsed="false">
      <c r="A27" s="97" t="s">
        <v>82</v>
      </c>
      <c r="B27" s="98" t="s">
        <v>243</v>
      </c>
      <c r="C27" s="97" t="s">
        <v>244</v>
      </c>
      <c r="D27" s="99" t="s">
        <v>98</v>
      </c>
      <c r="E27" s="97" t="s">
        <v>209</v>
      </c>
      <c r="F27" s="99" t="n">
        <v>30217</v>
      </c>
      <c r="G27" s="97" t="s">
        <v>259</v>
      </c>
      <c r="H27" s="73"/>
      <c r="I27" s="100" t="n">
        <v>6000</v>
      </c>
      <c r="J27" s="73"/>
      <c r="K27" s="73"/>
      <c r="L27" s="73"/>
      <c r="M27" s="100" t="n">
        <v>6000</v>
      </c>
      <c r="N27" s="73"/>
      <c r="O27" s="73"/>
      <c r="P27" s="73"/>
      <c r="Q27" s="73"/>
      <c r="R27" s="73"/>
      <c r="S27" s="73"/>
      <c r="T27" s="73"/>
      <c r="U27" s="73"/>
    </row>
    <row r="28" customFormat="false" ht="21" hidden="false" customHeight="true" outlineLevel="0" collapsed="false">
      <c r="A28" s="97" t="s">
        <v>82</v>
      </c>
      <c r="B28" s="98" t="s">
        <v>243</v>
      </c>
      <c r="C28" s="97" t="s">
        <v>244</v>
      </c>
      <c r="D28" s="99" t="s">
        <v>98</v>
      </c>
      <c r="E28" s="97" t="s">
        <v>209</v>
      </c>
      <c r="F28" s="99" t="s">
        <v>260</v>
      </c>
      <c r="G28" s="97" t="s">
        <v>261</v>
      </c>
      <c r="H28" s="73"/>
      <c r="I28" s="100" t="n">
        <v>5000</v>
      </c>
      <c r="J28" s="73"/>
      <c r="K28" s="73"/>
      <c r="L28" s="73"/>
      <c r="M28" s="100" t="n">
        <v>5000</v>
      </c>
      <c r="N28" s="73"/>
      <c r="O28" s="73"/>
      <c r="P28" s="73"/>
      <c r="Q28" s="73"/>
      <c r="R28" s="73"/>
      <c r="S28" s="73"/>
      <c r="T28" s="73"/>
      <c r="U28" s="73"/>
    </row>
    <row r="29" customFormat="false" ht="21" hidden="false" customHeight="true" outlineLevel="0" collapsed="false">
      <c r="A29" s="97" t="s">
        <v>82</v>
      </c>
      <c r="B29" s="98" t="s">
        <v>243</v>
      </c>
      <c r="C29" s="97" t="s">
        <v>244</v>
      </c>
      <c r="D29" s="99" t="s">
        <v>98</v>
      </c>
      <c r="E29" s="97" t="s">
        <v>209</v>
      </c>
      <c r="F29" s="99" t="n">
        <v>31002</v>
      </c>
      <c r="G29" s="97" t="s">
        <v>262</v>
      </c>
      <c r="H29" s="73"/>
      <c r="I29" s="100" t="n">
        <v>10000</v>
      </c>
      <c r="J29" s="73"/>
      <c r="K29" s="73"/>
      <c r="L29" s="73"/>
      <c r="M29" s="100" t="n">
        <v>10000</v>
      </c>
      <c r="N29" s="73"/>
      <c r="O29" s="73"/>
      <c r="P29" s="73"/>
      <c r="Q29" s="73"/>
      <c r="R29" s="73"/>
      <c r="S29" s="73"/>
      <c r="T29" s="73"/>
      <c r="U29" s="73"/>
    </row>
    <row r="30" customFormat="false" ht="21" hidden="false" customHeight="true" outlineLevel="0" collapsed="false">
      <c r="A30" s="97" t="s">
        <v>82</v>
      </c>
      <c r="B30" s="98" t="s">
        <v>263</v>
      </c>
      <c r="C30" s="97" t="s">
        <v>264</v>
      </c>
      <c r="D30" s="99" t="s">
        <v>98</v>
      </c>
      <c r="E30" s="97" t="s">
        <v>209</v>
      </c>
      <c r="F30" s="99" t="s">
        <v>265</v>
      </c>
      <c r="G30" s="97" t="s">
        <v>266</v>
      </c>
      <c r="H30" s="73"/>
      <c r="I30" s="100" t="n">
        <v>46860</v>
      </c>
      <c r="J30" s="73"/>
      <c r="K30" s="73"/>
      <c r="L30" s="73"/>
      <c r="M30" s="100" t="n">
        <v>46860</v>
      </c>
      <c r="N30" s="73"/>
      <c r="O30" s="73"/>
      <c r="P30" s="73"/>
      <c r="Q30" s="73"/>
      <c r="R30" s="73"/>
      <c r="S30" s="73"/>
      <c r="T30" s="73"/>
      <c r="U30" s="73"/>
    </row>
    <row r="31" customFormat="false" ht="21" hidden="false" customHeight="true" outlineLevel="0" collapsed="false">
      <c r="A31" s="97" t="s">
        <v>82</v>
      </c>
      <c r="B31" s="98" t="s">
        <v>267</v>
      </c>
      <c r="C31" s="97" t="s">
        <v>268</v>
      </c>
      <c r="D31" s="99" t="s">
        <v>98</v>
      </c>
      <c r="E31" s="97" t="s">
        <v>209</v>
      </c>
      <c r="F31" s="99" t="s">
        <v>265</v>
      </c>
      <c r="G31" s="97" t="s">
        <v>266</v>
      </c>
      <c r="H31" s="73"/>
      <c r="I31" s="100" t="n">
        <v>468600</v>
      </c>
      <c r="J31" s="73"/>
      <c r="K31" s="73"/>
      <c r="L31" s="73"/>
      <c r="M31" s="100" t="n">
        <v>468600</v>
      </c>
      <c r="N31" s="73"/>
      <c r="O31" s="73"/>
      <c r="P31" s="73"/>
      <c r="Q31" s="73"/>
      <c r="R31" s="73"/>
      <c r="S31" s="73"/>
      <c r="T31" s="73"/>
      <c r="U31" s="73"/>
    </row>
    <row r="32" customFormat="false" ht="24" hidden="false" customHeight="true" outlineLevel="0" collapsed="false">
      <c r="A32" s="97" t="s">
        <v>82</v>
      </c>
      <c r="B32" s="98" t="s">
        <v>269</v>
      </c>
      <c r="C32" s="97" t="s">
        <v>270</v>
      </c>
      <c r="D32" s="99" t="s">
        <v>98</v>
      </c>
      <c r="E32" s="97" t="s">
        <v>209</v>
      </c>
      <c r="F32" s="99" t="s">
        <v>247</v>
      </c>
      <c r="G32" s="97" t="s">
        <v>248</v>
      </c>
      <c r="H32" s="73"/>
      <c r="I32" s="100" t="n">
        <v>19200</v>
      </c>
      <c r="J32" s="73"/>
      <c r="K32" s="73"/>
      <c r="L32" s="73"/>
      <c r="M32" s="100" t="n">
        <v>19200</v>
      </c>
      <c r="N32" s="73"/>
      <c r="O32" s="73"/>
      <c r="P32" s="73"/>
      <c r="Q32" s="73"/>
      <c r="R32" s="73"/>
      <c r="S32" s="73"/>
      <c r="T32" s="73"/>
      <c r="U32" s="73"/>
    </row>
    <row r="33" customFormat="false" ht="21" hidden="false" customHeight="true" outlineLevel="0" collapsed="false">
      <c r="A33" s="97" t="s">
        <v>82</v>
      </c>
      <c r="B33" s="98" t="s">
        <v>271</v>
      </c>
      <c r="C33" s="97" t="s">
        <v>272</v>
      </c>
      <c r="D33" s="99" t="s">
        <v>106</v>
      </c>
      <c r="E33" s="97" t="s">
        <v>273</v>
      </c>
      <c r="F33" s="99" t="s">
        <v>274</v>
      </c>
      <c r="G33" s="97" t="s">
        <v>275</v>
      </c>
      <c r="H33" s="73"/>
      <c r="I33" s="100" t="n">
        <v>682560</v>
      </c>
      <c r="J33" s="73"/>
      <c r="K33" s="73"/>
      <c r="L33" s="73"/>
      <c r="M33" s="100" t="n">
        <v>682560</v>
      </c>
      <c r="N33" s="73"/>
      <c r="O33" s="73"/>
      <c r="P33" s="73"/>
      <c r="Q33" s="73"/>
      <c r="R33" s="73"/>
      <c r="S33" s="73"/>
      <c r="T33" s="73"/>
      <c r="U33" s="73"/>
    </row>
    <row r="34" customFormat="false" ht="18" hidden="false" customHeight="true" outlineLevel="0" collapsed="false">
      <c r="A34" s="101" t="s">
        <v>118</v>
      </c>
      <c r="B34" s="101" t="s">
        <v>118</v>
      </c>
      <c r="C34" s="102"/>
      <c r="D34" s="102"/>
      <c r="E34" s="102"/>
      <c r="F34" s="102"/>
      <c r="G34" s="102"/>
      <c r="H34" s="103"/>
      <c r="I34" s="103" t="n">
        <f aca="false">SUM(I9:I33)</f>
        <v>8812745</v>
      </c>
      <c r="J34" s="103"/>
      <c r="K34" s="103"/>
      <c r="L34" s="103"/>
      <c r="M34" s="103" t="n">
        <f aca="false">SUM(M9:M33)</f>
        <v>8812745</v>
      </c>
      <c r="N34" s="103"/>
      <c r="O34" s="103"/>
      <c r="P34" s="103"/>
      <c r="Q34" s="103"/>
      <c r="R34" s="103"/>
      <c r="S34" s="103"/>
      <c r="T34" s="103"/>
      <c r="U34" s="103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34:B3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10.28"/>
    <col collapsed="false" customWidth="true" hidden="false" outlineLevel="0" max="2" min="2" style="4" width="20.56"/>
    <col collapsed="false" customWidth="true" hidden="false" outlineLevel="0" max="3" min="3" style="4" width="19.14"/>
    <col collapsed="false" customWidth="true" hidden="false" outlineLevel="0" max="4" min="4" style="4" width="31.56"/>
    <col collapsed="false" customWidth="true" hidden="false" outlineLevel="0" max="5" min="5" style="4" width="11.13"/>
    <col collapsed="false" customWidth="true" hidden="false" outlineLevel="0" max="6" min="6" style="4" width="9.99"/>
    <col collapsed="false" customWidth="true" hidden="false" outlineLevel="0" max="7" min="7" style="4" width="7.85"/>
    <col collapsed="false" customWidth="true" hidden="false" outlineLevel="0" max="8" min="8" style="4" width="19.14"/>
    <col collapsed="false" customWidth="true" hidden="false" outlineLevel="0" max="9" min="9" style="4" width="10.99"/>
    <col collapsed="false" customWidth="true" hidden="false" outlineLevel="0" max="10" min="10" style="4" width="15.28"/>
    <col collapsed="false" customWidth="true" hidden="false" outlineLevel="0" max="11" min="11" style="4" width="9.28"/>
    <col collapsed="false" customWidth="true" hidden="false" outlineLevel="0" max="12" min="12" style="4" width="10.71"/>
    <col collapsed="false" customWidth="true" hidden="false" outlineLevel="0" max="15" min="13" style="4" width="11.13"/>
    <col collapsed="false" customWidth="true" hidden="false" outlineLevel="0" max="16" min="16" style="4" width="12.14"/>
    <col collapsed="false" customWidth="true" hidden="false" outlineLevel="0" max="17" min="17" style="4" width="9.99"/>
    <col collapsed="false" customWidth="true" hidden="false" outlineLevel="0" max="18" min="18" style="4" width="10.56"/>
    <col collapsed="false" customWidth="true" hidden="false" outlineLevel="0" max="19" min="19" style="4" width="10.28"/>
    <col collapsed="false" customWidth="true" hidden="false" outlineLevel="0" max="20" min="20" style="4" width="10.41"/>
    <col collapsed="false" customWidth="true" hidden="false" outlineLevel="0" max="22" min="21" style="4" width="11.13"/>
    <col collapsed="false" customWidth="false" hidden="false" outlineLevel="0" max="23" min="23" style="4" width="9.14"/>
    <col collapsed="false" customWidth="true" hidden="false" outlineLevel="0" max="24" min="24" style="4" width="10.28"/>
    <col collapsed="false" customWidth="true" hidden="false" outlineLevel="0" max="27" min="25" style="4" width="11.7"/>
    <col collapsed="false" customWidth="true" hidden="false" outlineLevel="0" max="28" min="28" style="4" width="10.28"/>
    <col collapsed="false" customWidth="false" hidden="false" outlineLevel="0" max="257" min="29" style="4" width="9.14"/>
  </cols>
  <sheetData>
    <row r="1" customFormat="false" ht="13.5" hidden="false" customHeight="true" outlineLevel="0" collapsed="false">
      <c r="E1" s="104"/>
      <c r="F1" s="104"/>
      <c r="G1" s="104"/>
      <c r="H1" s="10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AB1" s="46"/>
    </row>
    <row r="2" customFormat="false" ht="51.95" hidden="false" customHeight="true" outlineLevel="0" collapsed="false">
      <c r="A2" s="105" t="s">
        <v>27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</row>
    <row r="3" s="50" customFormat="true" ht="24" hidden="false" customHeight="true" outlineLevel="0" collapsed="false">
      <c r="A3" s="58" t="s">
        <v>18</v>
      </c>
      <c r="B3" s="58"/>
      <c r="C3" s="58"/>
      <c r="D3" s="58"/>
      <c r="E3" s="58"/>
      <c r="F3" s="58"/>
      <c r="G3" s="58"/>
      <c r="H3" s="58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AB3" s="49" t="s">
        <v>167</v>
      </c>
    </row>
    <row r="4" customFormat="false" ht="15.75" hidden="false" customHeight="true" outlineLevel="0" collapsed="false">
      <c r="A4" s="106" t="s">
        <v>277</v>
      </c>
      <c r="B4" s="106" t="s">
        <v>177</v>
      </c>
      <c r="C4" s="106" t="s">
        <v>178</v>
      </c>
      <c r="D4" s="106" t="s">
        <v>278</v>
      </c>
      <c r="E4" s="106" t="s">
        <v>179</v>
      </c>
      <c r="F4" s="106" t="s">
        <v>180</v>
      </c>
      <c r="G4" s="106" t="s">
        <v>279</v>
      </c>
      <c r="H4" s="106" t="s">
        <v>280</v>
      </c>
      <c r="I4" s="106" t="s">
        <v>69</v>
      </c>
      <c r="J4" s="14" t="s">
        <v>281</v>
      </c>
      <c r="K4" s="14"/>
      <c r="L4" s="14"/>
      <c r="M4" s="14"/>
      <c r="N4" s="14"/>
      <c r="O4" s="14"/>
      <c r="P4" s="14"/>
      <c r="Q4" s="14"/>
      <c r="R4" s="14"/>
      <c r="S4" s="14" t="s">
        <v>282</v>
      </c>
      <c r="T4" s="14"/>
      <c r="U4" s="14"/>
      <c r="V4" s="87" t="s">
        <v>75</v>
      </c>
      <c r="W4" s="14" t="s">
        <v>81</v>
      </c>
      <c r="X4" s="14"/>
      <c r="Y4" s="14"/>
      <c r="Z4" s="14"/>
      <c r="AA4" s="14"/>
      <c r="AB4" s="14"/>
    </row>
    <row r="5" customFormat="false" ht="17.2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4" t="s">
        <v>72</v>
      </c>
      <c r="K5" s="14"/>
      <c r="L5" s="14"/>
      <c r="M5" s="14"/>
      <c r="N5" s="14"/>
      <c r="O5" s="14"/>
      <c r="P5" s="14"/>
      <c r="Q5" s="87" t="s">
        <v>73</v>
      </c>
      <c r="R5" s="87" t="s">
        <v>74</v>
      </c>
      <c r="S5" s="87" t="s">
        <v>72</v>
      </c>
      <c r="T5" s="87" t="s">
        <v>73</v>
      </c>
      <c r="U5" s="87" t="s">
        <v>74</v>
      </c>
      <c r="V5" s="87"/>
      <c r="W5" s="87" t="s">
        <v>71</v>
      </c>
      <c r="X5" s="87" t="s">
        <v>76</v>
      </c>
      <c r="Y5" s="87" t="s">
        <v>283</v>
      </c>
      <c r="Z5" s="87" t="s">
        <v>78</v>
      </c>
      <c r="AA5" s="87" t="s">
        <v>79</v>
      </c>
      <c r="AB5" s="87" t="s">
        <v>80</v>
      </c>
    </row>
    <row r="6" customFormat="false" ht="19.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51" t="s">
        <v>71</v>
      </c>
      <c r="K6" s="51"/>
      <c r="L6" s="51" t="s">
        <v>284</v>
      </c>
      <c r="M6" s="51" t="s">
        <v>285</v>
      </c>
      <c r="N6" s="51" t="s">
        <v>286</v>
      </c>
      <c r="O6" s="51" t="s">
        <v>287</v>
      </c>
      <c r="P6" s="51" t="s">
        <v>288</v>
      </c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</row>
    <row r="7" customFormat="false" ht="40.5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7" t="s">
        <v>71</v>
      </c>
      <c r="K7" s="107" t="s">
        <v>289</v>
      </c>
      <c r="L7" s="51"/>
      <c r="M7" s="51"/>
      <c r="N7" s="51"/>
      <c r="O7" s="51"/>
      <c r="P7" s="51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</row>
    <row r="8" customFormat="false" ht="15" hidden="false" customHeight="true" outlineLevel="0" collapsed="false">
      <c r="A8" s="40" t="n">
        <v>1</v>
      </c>
      <c r="B8" s="40" t="n">
        <v>2</v>
      </c>
      <c r="C8" s="40" t="n">
        <v>3</v>
      </c>
      <c r="D8" s="40" t="n">
        <v>4</v>
      </c>
      <c r="E8" s="40" t="n">
        <v>5</v>
      </c>
      <c r="F8" s="40" t="n">
        <v>6</v>
      </c>
      <c r="G8" s="40" t="n">
        <v>7</v>
      </c>
      <c r="H8" s="40" t="n">
        <v>8</v>
      </c>
      <c r="I8" s="40" t="n">
        <v>9</v>
      </c>
      <c r="J8" s="40" t="n">
        <v>10</v>
      </c>
      <c r="K8" s="40" t="n">
        <v>11</v>
      </c>
      <c r="L8" s="40" t="n">
        <v>12</v>
      </c>
      <c r="M8" s="40" t="n">
        <v>13</v>
      </c>
      <c r="N8" s="40" t="n">
        <v>14</v>
      </c>
      <c r="O8" s="40" t="n">
        <v>15</v>
      </c>
      <c r="P8" s="40" t="n">
        <v>16</v>
      </c>
      <c r="Q8" s="40" t="n">
        <v>17</v>
      </c>
      <c r="R8" s="40" t="n">
        <v>18</v>
      </c>
      <c r="S8" s="40" t="n">
        <v>19</v>
      </c>
      <c r="T8" s="40" t="n">
        <v>20</v>
      </c>
      <c r="U8" s="40" t="n">
        <v>21</v>
      </c>
      <c r="V8" s="40" t="n">
        <v>22</v>
      </c>
      <c r="W8" s="40" t="n">
        <v>23</v>
      </c>
      <c r="X8" s="40" t="n">
        <v>24</v>
      </c>
      <c r="Y8" s="40" t="n">
        <v>25</v>
      </c>
      <c r="Z8" s="40" t="n">
        <v>26</v>
      </c>
      <c r="AA8" s="40" t="n">
        <v>27</v>
      </c>
      <c r="AB8" s="40" t="n">
        <v>28</v>
      </c>
    </row>
    <row r="9" s="54" customFormat="true" ht="36" hidden="false" customHeight="true" outlineLevel="0" collapsed="false">
      <c r="A9" s="108" t="s">
        <v>290</v>
      </c>
      <c r="B9" s="109" t="s">
        <v>291</v>
      </c>
      <c r="C9" s="108" t="s">
        <v>292</v>
      </c>
      <c r="D9" s="108" t="s">
        <v>82</v>
      </c>
      <c r="E9" s="109" t="s">
        <v>100</v>
      </c>
      <c r="F9" s="108" t="s">
        <v>293</v>
      </c>
      <c r="G9" s="109" t="s">
        <v>247</v>
      </c>
      <c r="H9" s="108" t="s">
        <v>248</v>
      </c>
      <c r="I9" s="110" t="n">
        <v>300000</v>
      </c>
      <c r="J9" s="110" t="n">
        <v>300000</v>
      </c>
      <c r="K9" s="110" t="n">
        <v>300000</v>
      </c>
      <c r="L9" s="110" t="n">
        <v>300000</v>
      </c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</row>
    <row r="10" s="54" customFormat="true" ht="36" hidden="false" customHeight="true" outlineLevel="0" collapsed="false">
      <c r="A10" s="108" t="s">
        <v>290</v>
      </c>
      <c r="B10" s="109" t="s">
        <v>291</v>
      </c>
      <c r="C10" s="108" t="s">
        <v>292</v>
      </c>
      <c r="D10" s="108" t="s">
        <v>82</v>
      </c>
      <c r="E10" s="109" t="s">
        <v>100</v>
      </c>
      <c r="F10" s="108" t="s">
        <v>293</v>
      </c>
      <c r="G10" s="109" t="n">
        <v>30231</v>
      </c>
      <c r="H10" s="108" t="s">
        <v>242</v>
      </c>
      <c r="I10" s="110" t="n">
        <v>40000</v>
      </c>
      <c r="J10" s="110" t="n">
        <v>40000</v>
      </c>
      <c r="K10" s="110" t="n">
        <v>40000</v>
      </c>
      <c r="L10" s="110" t="n">
        <v>40000</v>
      </c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</row>
    <row r="11" s="54" customFormat="true" ht="36" hidden="false" customHeight="true" outlineLevel="0" collapsed="false">
      <c r="A11" s="108" t="s">
        <v>290</v>
      </c>
      <c r="B11" s="109" t="s">
        <v>291</v>
      </c>
      <c r="C11" s="108" t="s">
        <v>292</v>
      </c>
      <c r="D11" s="108" t="s">
        <v>82</v>
      </c>
      <c r="E11" s="109" t="s">
        <v>100</v>
      </c>
      <c r="F11" s="108" t="s">
        <v>293</v>
      </c>
      <c r="G11" s="109" t="s">
        <v>294</v>
      </c>
      <c r="H11" s="108" t="s">
        <v>295</v>
      </c>
      <c r="I11" s="110" t="n">
        <v>30000</v>
      </c>
      <c r="J11" s="110" t="n">
        <v>30000</v>
      </c>
      <c r="K11" s="110" t="n">
        <v>30000</v>
      </c>
      <c r="L11" s="110" t="n">
        <v>30000</v>
      </c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</row>
    <row r="12" customFormat="false" ht="36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</row>
    <row r="13" customFormat="false" ht="36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</row>
    <row r="14" customFormat="false" ht="36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</row>
    <row r="15" customFormat="false" ht="18.75" hidden="false" customHeight="true" outlineLevel="0" collapsed="false">
      <c r="A15" s="35" t="s">
        <v>118</v>
      </c>
      <c r="B15" s="35"/>
      <c r="C15" s="35"/>
      <c r="D15" s="35"/>
      <c r="E15" s="35"/>
      <c r="F15" s="35"/>
      <c r="G15" s="35"/>
      <c r="H15" s="35"/>
      <c r="I15" s="78" t="n">
        <f aca="false">SUM(I9:I14)</f>
        <v>370000</v>
      </c>
      <c r="J15" s="78" t="n">
        <f aca="false">SUM(J9:J14)</f>
        <v>370000</v>
      </c>
      <c r="K15" s="78" t="n">
        <f aca="false">SUM(K9:K14)</f>
        <v>370000</v>
      </c>
      <c r="L15" s="78" t="n">
        <f aca="false">SUM(L9:L14)</f>
        <v>370000</v>
      </c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5:H1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rb1</cp:lastModifiedBy>
  <cp:lastPrinted>2021-01-13T07:07:30Z</cp:lastPrinted>
  <dcterms:modified xsi:type="dcterms:W3CDTF">2021-04-01T02:3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