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金碧镇仓街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仓街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color rgb="FF000000"/>
        <rFont val="华文楷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特殊教育经费保障（公用经费）</t>
  </si>
  <si>
    <t xml:space="preserve">县级补助小学生均公用经费</t>
  </si>
  <si>
    <t xml:space="preserve">小学寄宿生公用经费</t>
  </si>
  <si>
    <t xml:space="preserve">义务教育寄宿生生活补助</t>
  </si>
  <si>
    <r>
      <rPr>
        <sz val="9"/>
        <color rgb="FF000000"/>
        <rFont val="华文楷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部门公用经费提标经费</t>
    </r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t xml:space="preserve">学生营养改善计划工作人员</t>
  </si>
  <si>
    <t xml:space="preserve">劳务费</t>
  </si>
  <si>
    <t xml:space="preserve">22</t>
  </si>
  <si>
    <t xml:space="preserve">机关事业单位职工遗属生活补助</t>
  </si>
  <si>
    <t xml:space="preserve">生活补助</t>
  </si>
  <si>
    <t xml:space="preserve">23</t>
  </si>
  <si>
    <t xml:space="preserve">民师老有所养生活补助</t>
  </si>
  <si>
    <t xml:space="preserve">24</t>
  </si>
  <si>
    <t xml:space="preserve">离休费</t>
  </si>
  <si>
    <t xml:space="preserve">25</t>
  </si>
  <si>
    <t xml:space="preserve">退休费（自发）</t>
  </si>
  <si>
    <t xml:space="preserve">退休费</t>
  </si>
  <si>
    <t xml:space="preserve">26</t>
  </si>
  <si>
    <t xml:space="preserve">基本养老保险</t>
  </si>
  <si>
    <t xml:space="preserve">机关事业单位基本养老保险缴费</t>
  </si>
  <si>
    <t xml:space="preserve">27</t>
  </si>
  <si>
    <t xml:space="preserve">基本医疗（事业）</t>
  </si>
  <si>
    <t xml:space="preserve">职工基本医疗保险缴费</t>
  </si>
  <si>
    <t xml:space="preserve">28</t>
  </si>
  <si>
    <t xml:space="preserve">大病医疗（事业）</t>
  </si>
  <si>
    <t xml:space="preserve">29</t>
  </si>
  <si>
    <t xml:space="preserve">公务员医疗</t>
  </si>
  <si>
    <t xml:space="preserve">公务员医疗补助缴费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大姚县仓街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34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9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1595422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5777124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3951515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866783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21595422</v>
      </c>
      <c r="C29" s="26" t="s">
        <v>41</v>
      </c>
      <c r="D29" s="27" t="n">
        <f aca="false">SUM(D6:D28)</f>
        <v>21595422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21595422</v>
      </c>
      <c r="C31" s="26" t="s">
        <v>45</v>
      </c>
      <c r="D31" s="31" t="n">
        <f aca="false">D29+D30</f>
        <v>21595422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144" width="22.88"/>
    <col collapsed="false" customWidth="true" hidden="false" outlineLevel="0" max="2" min="2" style="144" width="20.55"/>
    <col collapsed="false" customWidth="true" hidden="false" outlineLevel="0" max="5" min="3" style="144" width="13.33"/>
    <col collapsed="false" customWidth="true" hidden="false" outlineLevel="0" max="6" min="6" style="3" width="13.33"/>
    <col collapsed="false" customWidth="true" hidden="false" outlineLevel="0" max="7" min="7" style="144" width="13.33"/>
    <col collapsed="false" customWidth="true" hidden="false" outlineLevel="0" max="9" min="8" style="3" width="13.33"/>
    <col collapsed="false" customWidth="true" hidden="false" outlineLevel="0" max="10" min="10" style="144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76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6.4" hidden="false" customHeight="true" outlineLevel="0" collapsed="false">
      <c r="A2" s="146" t="str">
        <f aca="false">'1.财务收支预算总表'!A2:B2</f>
        <v>       单位名称：大姚县金碧镇仓街中心学校</v>
      </c>
      <c r="B2" s="146"/>
      <c r="C2" s="146"/>
      <c r="D2" s="146"/>
      <c r="E2" s="146"/>
      <c r="F2" s="146"/>
      <c r="G2" s="146"/>
      <c r="H2" s="146"/>
      <c r="J2" s="55"/>
    </row>
    <row r="3" s="11" customFormat="true" ht="44.4" hidden="false" customHeight="true" outlineLevel="0" collapsed="false">
      <c r="A3" s="56" t="s">
        <v>266</v>
      </c>
      <c r="B3" s="56" t="s">
        <v>267</v>
      </c>
      <c r="C3" s="56" t="s">
        <v>268</v>
      </c>
      <c r="D3" s="56" t="s">
        <v>269</v>
      </c>
      <c r="E3" s="56" t="s">
        <v>270</v>
      </c>
      <c r="F3" s="147" t="s">
        <v>271</v>
      </c>
      <c r="G3" s="56" t="s">
        <v>272</v>
      </c>
      <c r="H3" s="147" t="s">
        <v>273</v>
      </c>
      <c r="I3" s="147" t="s">
        <v>274</v>
      </c>
      <c r="J3" s="56" t="s">
        <v>275</v>
      </c>
    </row>
    <row r="4" s="11" customFormat="true" ht="4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47" t="n">
        <v>6</v>
      </c>
      <c r="G4" s="56" t="n">
        <v>7</v>
      </c>
      <c r="H4" s="147" t="n">
        <v>8</v>
      </c>
      <c r="I4" s="147" t="n">
        <v>9</v>
      </c>
      <c r="J4" s="56" t="n">
        <v>10</v>
      </c>
    </row>
    <row r="5" s="11" customFormat="true" ht="45" hidden="false" customHeight="true" outlineLevel="0" collapsed="false">
      <c r="A5" s="153" t="s">
        <v>149</v>
      </c>
      <c r="B5" s="149"/>
      <c r="C5" s="149"/>
      <c r="D5" s="149"/>
      <c r="E5" s="153"/>
      <c r="F5" s="151"/>
      <c r="G5" s="153"/>
      <c r="H5" s="151"/>
      <c r="I5" s="151"/>
      <c r="J5" s="153"/>
    </row>
    <row r="6" s="11" customFormat="true" ht="45" hidden="false" customHeight="true" outlineLevel="0" collapsed="false">
      <c r="A6" s="152"/>
      <c r="B6" s="152"/>
      <c r="C6" s="152"/>
      <c r="D6" s="152"/>
      <c r="E6" s="148"/>
      <c r="F6" s="152"/>
      <c r="G6" s="148"/>
      <c r="H6" s="152"/>
      <c r="I6" s="152"/>
      <c r="J6" s="148"/>
    </row>
    <row r="8" s="154" customFormat="true" ht="25.95" hidden="false" customHeight="true" outlineLevel="0" collapsed="false">
      <c r="A8" s="119" t="s">
        <v>26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5" t="s">
        <v>277</v>
      </c>
      <c r="B1" s="155"/>
      <c r="C1" s="155"/>
      <c r="D1" s="155"/>
      <c r="E1" s="155"/>
    </row>
    <row r="2" s="93" customFormat="true" ht="24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68"/>
      <c r="D2" s="91"/>
      <c r="E2" s="92" t="s">
        <v>278</v>
      </c>
    </row>
    <row r="3" s="58" customFormat="true" ht="31.2" hidden="false" customHeight="true" outlineLevel="0" collapsed="false">
      <c r="A3" s="156" t="s">
        <v>67</v>
      </c>
      <c r="B3" s="157" t="s">
        <v>68</v>
      </c>
      <c r="C3" s="12" t="s">
        <v>279</v>
      </c>
      <c r="D3" s="12"/>
      <c r="E3" s="12"/>
    </row>
    <row r="4" s="58" customFormat="true" ht="31.2" hidden="false" customHeight="true" outlineLevel="0" collapsed="false">
      <c r="A4" s="156"/>
      <c r="B4" s="157"/>
      <c r="C4" s="157" t="s">
        <v>51</v>
      </c>
      <c r="D4" s="158" t="s">
        <v>69</v>
      </c>
      <c r="E4" s="157" t="s">
        <v>70</v>
      </c>
    </row>
    <row r="5" s="58" customFormat="true" ht="36" hidden="false" customHeight="true" outlineLevel="0" collapsed="false">
      <c r="A5" s="96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8" customFormat="true" ht="36" hidden="false" customHeight="true" outlineLevel="0" collapsed="false">
      <c r="A6" s="12" t="s">
        <v>149</v>
      </c>
      <c r="B6" s="12"/>
      <c r="C6" s="12"/>
      <c r="D6" s="12"/>
      <c r="E6" s="12"/>
    </row>
    <row r="7" s="58" customFormat="true" ht="36" hidden="false" customHeight="true" outlineLevel="0" collapsed="false">
      <c r="A7" s="96"/>
      <c r="B7" s="12"/>
      <c r="C7" s="12"/>
      <c r="D7" s="12"/>
      <c r="E7" s="12"/>
    </row>
    <row r="8" s="58" customFormat="true" ht="36" hidden="false" customHeight="true" outlineLevel="0" collapsed="false">
      <c r="A8" s="96"/>
      <c r="B8" s="12"/>
      <c r="C8" s="12"/>
      <c r="D8" s="12"/>
      <c r="E8" s="12"/>
    </row>
    <row r="9" s="58" customFormat="true" ht="36" hidden="false" customHeight="true" outlineLevel="0" collapsed="false">
      <c r="A9" s="47"/>
      <c r="B9" s="47"/>
      <c r="C9" s="159"/>
      <c r="D9" s="160"/>
      <c r="E9" s="160"/>
    </row>
    <row r="10" s="58" customFormat="true" ht="36" hidden="false" customHeight="true" outlineLevel="0" collapsed="false">
      <c r="A10" s="101" t="s">
        <v>90</v>
      </c>
      <c r="B10" s="101" t="s">
        <v>90</v>
      </c>
      <c r="C10" s="159"/>
      <c r="D10" s="160"/>
      <c r="E10" s="160"/>
    </row>
    <row r="12" s="162" customFormat="true" ht="21.6" hidden="false" customHeight="true" outlineLevel="0" collapsed="false">
      <c r="A12" s="161" t="s">
        <v>28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3" customFormat="true" ht="45" hidden="false" customHeight="true" outlineLevel="0" collapsed="false">
      <c r="A1" s="155" t="s">
        <v>28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</row>
    <row r="2" s="38" customFormat="true" ht="25.95" hidden="false" customHeight="true" outlineLevel="0" collapsed="false">
      <c r="A2" s="164" t="str">
        <f aca="false">'1.财务收支预算总表'!A2:B2</f>
        <v>       单位名称：大姚县金碧镇仓街中心学校</v>
      </c>
      <c r="B2" s="164"/>
      <c r="C2" s="164"/>
      <c r="D2" s="164"/>
      <c r="E2" s="164"/>
      <c r="F2" s="164"/>
      <c r="G2" s="35"/>
      <c r="H2" s="35"/>
      <c r="I2" s="35"/>
      <c r="J2" s="35"/>
      <c r="K2" s="35"/>
      <c r="L2" s="35"/>
      <c r="M2" s="35"/>
      <c r="N2" s="35"/>
      <c r="O2" s="35"/>
      <c r="Q2" s="93"/>
      <c r="R2" s="93"/>
      <c r="S2" s="93"/>
      <c r="T2" s="93"/>
      <c r="U2" s="140" t="s">
        <v>47</v>
      </c>
      <c r="V2" s="140"/>
    </row>
    <row r="3" s="14" customFormat="true" ht="15.75" hidden="false" customHeight="true" outlineLevel="0" collapsed="false">
      <c r="A3" s="142" t="s">
        <v>282</v>
      </c>
      <c r="B3" s="165" t="s">
        <v>283</v>
      </c>
      <c r="C3" s="165" t="s">
        <v>284</v>
      </c>
      <c r="D3" s="165" t="s">
        <v>285</v>
      </c>
      <c r="E3" s="165" t="s">
        <v>286</v>
      </c>
      <c r="F3" s="165" t="s">
        <v>287</v>
      </c>
      <c r="G3" s="165" t="s">
        <v>159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</row>
    <row r="4" s="14" customFormat="true" ht="17.25" hidden="false" customHeight="true" outlineLevel="0" collapsed="false">
      <c r="A4" s="142"/>
      <c r="B4" s="165"/>
      <c r="C4" s="165"/>
      <c r="D4" s="165"/>
      <c r="E4" s="165"/>
      <c r="F4" s="165"/>
      <c r="G4" s="166" t="s">
        <v>51</v>
      </c>
      <c r="H4" s="166" t="s">
        <v>54</v>
      </c>
      <c r="I4" s="166"/>
      <c r="J4" s="166"/>
      <c r="K4" s="166"/>
      <c r="L4" s="166"/>
      <c r="M4" s="166"/>
      <c r="N4" s="166" t="s">
        <v>288</v>
      </c>
      <c r="O4" s="166" t="s">
        <v>289</v>
      </c>
      <c r="P4" s="42" t="s">
        <v>290</v>
      </c>
      <c r="Q4" s="166" t="s">
        <v>291</v>
      </c>
      <c r="R4" s="166"/>
      <c r="S4" s="166"/>
      <c r="T4" s="166"/>
      <c r="U4" s="166"/>
      <c r="V4" s="166"/>
    </row>
    <row r="5" s="14" customFormat="true" ht="66" hidden="false" customHeight="true" outlineLevel="0" collapsed="false">
      <c r="A5" s="142"/>
      <c r="B5" s="165"/>
      <c r="C5" s="165"/>
      <c r="D5" s="165"/>
      <c r="E5" s="165"/>
      <c r="F5" s="165"/>
      <c r="G5" s="165"/>
      <c r="H5" s="166" t="s">
        <v>53</v>
      </c>
      <c r="I5" s="166" t="s">
        <v>258</v>
      </c>
      <c r="J5" s="166" t="s">
        <v>259</v>
      </c>
      <c r="K5" s="166" t="s">
        <v>260</v>
      </c>
      <c r="L5" s="166" t="s">
        <v>292</v>
      </c>
      <c r="M5" s="166" t="s">
        <v>262</v>
      </c>
      <c r="N5" s="166"/>
      <c r="O5" s="166"/>
      <c r="P5" s="42"/>
      <c r="Q5" s="166" t="s">
        <v>53</v>
      </c>
      <c r="R5" s="166" t="s">
        <v>58</v>
      </c>
      <c r="S5" s="166" t="s">
        <v>59</v>
      </c>
      <c r="T5" s="166" t="s">
        <v>60</v>
      </c>
      <c r="U5" s="167" t="s">
        <v>61</v>
      </c>
      <c r="V5" s="166" t="s">
        <v>62</v>
      </c>
    </row>
    <row r="6" s="14" customFormat="true" ht="30.6" hidden="false" customHeight="true" outlineLevel="0" collapsed="false">
      <c r="A6" s="168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  <c r="O6" s="170" t="n">
        <v>15</v>
      </c>
      <c r="P6" s="170" t="n">
        <v>16</v>
      </c>
      <c r="Q6" s="170" t="n">
        <v>17</v>
      </c>
      <c r="R6" s="170" t="n">
        <v>18</v>
      </c>
      <c r="S6" s="170" t="n">
        <v>19</v>
      </c>
      <c r="T6" s="170" t="n">
        <v>20</v>
      </c>
      <c r="U6" s="170" t="n">
        <v>21</v>
      </c>
      <c r="V6" s="170" t="n">
        <v>22</v>
      </c>
    </row>
    <row r="7" s="14" customFormat="true" ht="30.6" hidden="false" customHeight="true" outlineLevel="0" collapsed="false">
      <c r="A7" s="171" t="s">
        <v>149</v>
      </c>
      <c r="B7" s="169"/>
      <c r="C7" s="169"/>
      <c r="D7" s="169"/>
      <c r="E7" s="169"/>
      <c r="F7" s="169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</row>
    <row r="8" s="14" customFormat="true" ht="30.6" hidden="false" customHeight="true" outlineLevel="0" collapsed="false">
      <c r="A8" s="171"/>
      <c r="B8" s="169"/>
      <c r="C8" s="169"/>
      <c r="D8" s="169"/>
      <c r="E8" s="169"/>
      <c r="F8" s="169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</row>
    <row r="9" s="14" customFormat="true" ht="30.6" hidden="false" customHeight="true" outlineLevel="0" collapsed="false">
      <c r="A9" s="171"/>
      <c r="B9" s="169"/>
      <c r="C9" s="169"/>
      <c r="D9" s="169"/>
      <c r="E9" s="169"/>
      <c r="F9" s="169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</row>
    <row r="10" s="14" customFormat="true" ht="30.6" hidden="false" customHeight="true" outlineLevel="0" collapsed="false">
      <c r="A10" s="172"/>
      <c r="B10" s="173"/>
      <c r="C10" s="173"/>
      <c r="D10" s="173"/>
      <c r="E10" s="174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</row>
    <row r="11" s="14" customFormat="true" ht="30.6" hidden="false" customHeight="true" outlineLevel="0" collapsed="false">
      <c r="A11" s="172"/>
      <c r="B11" s="173"/>
      <c r="C11" s="173"/>
      <c r="D11" s="173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5"/>
      <c r="Q11" s="174"/>
      <c r="R11" s="174"/>
      <c r="S11" s="174"/>
      <c r="T11" s="174"/>
      <c r="U11" s="175"/>
      <c r="V11" s="174"/>
    </row>
    <row r="12" s="14" customFormat="true" ht="30.6" hidden="false" customHeight="true" outlineLevel="0" collapsed="false">
      <c r="A12" s="171" t="s">
        <v>90</v>
      </c>
      <c r="B12" s="171"/>
      <c r="C12" s="171"/>
      <c r="D12" s="171"/>
      <c r="E12" s="171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</row>
    <row r="13" customFormat="false" ht="28.95" hidden="false" customHeight="true" outlineLevel="0" collapsed="false">
      <c r="A13" s="161" t="s">
        <v>29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6" width="9.1"/>
    <col collapsed="false" customWidth="true" hidden="false" outlineLevel="0" max="7" min="4" style="176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7" customFormat="true" ht="33" hidden="false" customHeight="true" outlineLevel="0" collapsed="false">
      <c r="A1" s="155" t="s">
        <v>2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s="38" customFormat="true" ht="26.1" hidden="false" customHeight="true" outlineLevel="0" collapsed="false">
      <c r="A2" s="53" t="str">
        <f aca="false">'1.财务收支预算总表'!A2:B2</f>
        <v>       单位名称：大姚县金碧镇仓街中心学校</v>
      </c>
      <c r="B2" s="53"/>
      <c r="C2" s="53"/>
      <c r="D2" s="53"/>
      <c r="E2" s="35"/>
      <c r="F2" s="35"/>
      <c r="G2" s="35"/>
      <c r="H2" s="178"/>
      <c r="I2" s="178"/>
      <c r="J2" s="178"/>
      <c r="K2" s="178"/>
      <c r="L2" s="178"/>
      <c r="M2" s="178"/>
      <c r="N2" s="179"/>
      <c r="O2" s="178"/>
      <c r="P2" s="178"/>
      <c r="Q2" s="178"/>
      <c r="R2" s="180"/>
      <c r="S2" s="121"/>
      <c r="T2" s="121"/>
      <c r="U2" s="121"/>
      <c r="V2" s="121"/>
      <c r="W2" s="122" t="s">
        <v>47</v>
      </c>
      <c r="X2" s="122"/>
    </row>
    <row r="3" s="14" customFormat="true" ht="20.4" hidden="false" customHeight="true" outlineLevel="0" collapsed="false">
      <c r="A3" s="142" t="s">
        <v>282</v>
      </c>
      <c r="B3" s="181" t="s">
        <v>295</v>
      </c>
      <c r="C3" s="182" t="s">
        <v>296</v>
      </c>
      <c r="D3" s="182" t="s">
        <v>297</v>
      </c>
      <c r="E3" s="182" t="s">
        <v>298</v>
      </c>
      <c r="F3" s="182" t="s">
        <v>299</v>
      </c>
      <c r="G3" s="182" t="s">
        <v>300</v>
      </c>
      <c r="H3" s="165" t="s">
        <v>159</v>
      </c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s="14" customFormat="true" ht="20.4" hidden="false" customHeight="true" outlineLevel="0" collapsed="false">
      <c r="A4" s="142"/>
      <c r="B4" s="181"/>
      <c r="C4" s="182"/>
      <c r="D4" s="182"/>
      <c r="E4" s="182"/>
      <c r="F4" s="182"/>
      <c r="G4" s="182"/>
      <c r="H4" s="166" t="s">
        <v>51</v>
      </c>
      <c r="I4" s="166" t="s">
        <v>54</v>
      </c>
      <c r="J4" s="166"/>
      <c r="K4" s="166"/>
      <c r="L4" s="166"/>
      <c r="M4" s="166"/>
      <c r="N4" s="166"/>
      <c r="O4" s="166"/>
      <c r="P4" s="166" t="s">
        <v>301</v>
      </c>
      <c r="Q4" s="166" t="s">
        <v>289</v>
      </c>
      <c r="R4" s="42" t="s">
        <v>290</v>
      </c>
      <c r="S4" s="166" t="s">
        <v>291</v>
      </c>
      <c r="T4" s="166"/>
      <c r="U4" s="166"/>
      <c r="V4" s="166"/>
      <c r="W4" s="166"/>
      <c r="X4" s="166"/>
    </row>
    <row r="5" s="14" customFormat="true" ht="65.4" hidden="false" customHeight="true" outlineLevel="0" collapsed="false">
      <c r="A5" s="142"/>
      <c r="B5" s="181"/>
      <c r="C5" s="182"/>
      <c r="D5" s="182"/>
      <c r="E5" s="182"/>
      <c r="F5" s="182"/>
      <c r="G5" s="182"/>
      <c r="H5" s="166"/>
      <c r="I5" s="166" t="s">
        <v>53</v>
      </c>
      <c r="J5" s="166" t="s">
        <v>258</v>
      </c>
      <c r="K5" s="166" t="s">
        <v>259</v>
      </c>
      <c r="L5" s="166" t="s">
        <v>302</v>
      </c>
      <c r="M5" s="166" t="s">
        <v>261</v>
      </c>
      <c r="N5" s="167" t="s">
        <v>262</v>
      </c>
      <c r="O5" s="166" t="s">
        <v>303</v>
      </c>
      <c r="P5" s="166"/>
      <c r="Q5" s="166"/>
      <c r="R5" s="42"/>
      <c r="S5" s="166" t="s">
        <v>53</v>
      </c>
      <c r="T5" s="166" t="s">
        <v>58</v>
      </c>
      <c r="U5" s="166" t="s">
        <v>257</v>
      </c>
      <c r="V5" s="166" t="s">
        <v>60</v>
      </c>
      <c r="W5" s="167" t="s">
        <v>61</v>
      </c>
      <c r="X5" s="166" t="s">
        <v>62</v>
      </c>
    </row>
    <row r="6" s="14" customFormat="true" ht="33" hidden="false" customHeight="true" outlineLevel="0" collapsed="false">
      <c r="A6" s="183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67" t="n">
        <v>5</v>
      </c>
      <c r="I6" s="167" t="n">
        <v>6</v>
      </c>
      <c r="J6" s="167" t="n">
        <v>7</v>
      </c>
      <c r="K6" s="167" t="n">
        <v>8</v>
      </c>
      <c r="L6" s="167" t="n">
        <v>9</v>
      </c>
      <c r="M6" s="167" t="n">
        <v>10</v>
      </c>
      <c r="N6" s="167" t="n">
        <v>11</v>
      </c>
      <c r="O6" s="167" t="n">
        <v>12</v>
      </c>
      <c r="P6" s="167" t="n">
        <v>13</v>
      </c>
      <c r="Q6" s="167" t="n">
        <v>14</v>
      </c>
      <c r="R6" s="167" t="n">
        <v>15</v>
      </c>
      <c r="S6" s="167" t="n">
        <v>16</v>
      </c>
      <c r="T6" s="167" t="n">
        <v>17</v>
      </c>
      <c r="U6" s="167" t="n">
        <v>18</v>
      </c>
      <c r="V6" s="167" t="n">
        <v>19</v>
      </c>
      <c r="W6" s="167" t="n">
        <v>20</v>
      </c>
      <c r="X6" s="167" t="n">
        <v>21</v>
      </c>
    </row>
    <row r="7" s="14" customFormat="true" ht="33" hidden="false" customHeight="true" outlineLevel="0" collapsed="false">
      <c r="A7" s="12" t="s">
        <v>149</v>
      </c>
      <c r="B7" s="12"/>
      <c r="C7" s="12"/>
      <c r="D7" s="12"/>
      <c r="E7" s="12"/>
      <c r="F7" s="12"/>
      <c r="G7" s="12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</row>
    <row r="8" s="14" customFormat="true" ht="33" hidden="false" customHeight="true" outlineLevel="0" collapsed="false">
      <c r="A8" s="185"/>
      <c r="B8" s="186"/>
      <c r="C8" s="186"/>
      <c r="D8" s="186"/>
      <c r="E8" s="186"/>
      <c r="F8" s="186"/>
      <c r="G8" s="186"/>
      <c r="H8" s="187"/>
      <c r="I8" s="187"/>
      <c r="J8" s="187"/>
      <c r="K8" s="187"/>
      <c r="L8" s="187"/>
      <c r="M8" s="187"/>
      <c r="N8" s="188"/>
      <c r="O8" s="187"/>
      <c r="P8" s="187"/>
      <c r="Q8" s="187"/>
      <c r="R8" s="188"/>
      <c r="S8" s="187"/>
      <c r="T8" s="187"/>
      <c r="U8" s="187"/>
      <c r="V8" s="187"/>
      <c r="W8" s="188"/>
      <c r="X8" s="187"/>
    </row>
    <row r="9" s="14" customFormat="true" ht="33" hidden="false" customHeight="true" outlineLevel="0" collapsed="false">
      <c r="A9" s="51"/>
      <c r="B9" s="47"/>
      <c r="C9" s="47"/>
      <c r="D9" s="47"/>
      <c r="E9" s="47"/>
      <c r="F9" s="47"/>
      <c r="G9" s="47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</row>
    <row r="10" s="14" customFormat="true" ht="33" hidden="false" customHeight="true" outlineLevel="0" collapsed="false">
      <c r="A10" s="12" t="s">
        <v>90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90"/>
      <c r="O10" s="22"/>
      <c r="P10" s="22"/>
      <c r="Q10" s="22"/>
      <c r="R10" s="190"/>
      <c r="S10" s="22"/>
      <c r="T10" s="22"/>
      <c r="U10" s="22"/>
      <c r="V10" s="22"/>
      <c r="W10" s="190"/>
      <c r="X10" s="22"/>
    </row>
    <row r="12" customFormat="false" ht="14.25" hidden="false" customHeight="true" outlineLevel="0" collapsed="false">
      <c r="A12" s="161" t="s">
        <v>304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91" t="s">
        <v>30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s="14" customFormat="true" ht="24" hidden="false" customHeight="true" outlineLevel="0" collapsed="false">
      <c r="A2" s="192" t="str">
        <f aca="false">'1.财务收支预算总表'!A2:B2</f>
        <v>       单位名称：大姚县金碧镇仓街中心学校</v>
      </c>
      <c r="B2" s="192"/>
      <c r="C2" s="192"/>
      <c r="D2" s="192"/>
      <c r="E2" s="192"/>
      <c r="F2" s="192"/>
      <c r="G2" s="192"/>
      <c r="H2" s="192"/>
      <c r="I2" s="192"/>
      <c r="J2" s="58"/>
      <c r="K2" s="58"/>
      <c r="L2" s="58"/>
      <c r="M2" s="58"/>
      <c r="N2" s="58"/>
    </row>
    <row r="3" s="14" customFormat="true" ht="29.4" hidden="false" customHeight="true" outlineLevel="0" collapsed="false">
      <c r="A3" s="12" t="s">
        <v>306</v>
      </c>
      <c r="B3" s="158" t="s">
        <v>159</v>
      </c>
      <c r="C3" s="158"/>
      <c r="D3" s="158"/>
      <c r="E3" s="12" t="s">
        <v>30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3" t="s">
        <v>51</v>
      </c>
      <c r="C4" s="182" t="s">
        <v>54</v>
      </c>
      <c r="D4" s="194" t="s">
        <v>288</v>
      </c>
      <c r="E4" s="195" t="s">
        <v>308</v>
      </c>
      <c r="F4" s="171" t="s">
        <v>309</v>
      </c>
      <c r="G4" s="171" t="s">
        <v>310</v>
      </c>
      <c r="H4" s="171" t="s">
        <v>311</v>
      </c>
      <c r="I4" s="171" t="s">
        <v>312</v>
      </c>
      <c r="J4" s="171" t="s">
        <v>313</v>
      </c>
      <c r="K4" s="171" t="s">
        <v>314</v>
      </c>
      <c r="L4" s="171" t="s">
        <v>315</v>
      </c>
      <c r="M4" s="171" t="s">
        <v>316</v>
      </c>
      <c r="N4" s="171" t="s">
        <v>31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6" t="n">
        <v>4</v>
      </c>
      <c r="E5" s="197" t="n">
        <v>5</v>
      </c>
      <c r="F5" s="12" t="n">
        <v>6</v>
      </c>
      <c r="G5" s="12" t="n">
        <v>7</v>
      </c>
      <c r="H5" s="196" t="n">
        <v>8</v>
      </c>
      <c r="I5" s="12" t="n">
        <v>9</v>
      </c>
      <c r="J5" s="12" t="n">
        <v>10</v>
      </c>
      <c r="K5" s="12" t="n">
        <v>11</v>
      </c>
      <c r="L5" s="196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42" t="s">
        <v>149</v>
      </c>
      <c r="B6" s="49"/>
      <c r="C6" s="49"/>
      <c r="D6" s="198"/>
      <c r="E6" s="197"/>
      <c r="F6" s="49"/>
      <c r="G6" s="49"/>
      <c r="H6" s="49"/>
      <c r="I6" s="49"/>
      <c r="J6" s="49"/>
      <c r="K6" s="49"/>
      <c r="L6" s="49"/>
      <c r="M6" s="49"/>
      <c r="N6" s="49"/>
    </row>
    <row r="7" s="14" customFormat="true" ht="42" hidden="false" customHeight="true" outlineLevel="0" collapsed="false">
      <c r="A7" s="199"/>
      <c r="B7" s="49"/>
      <c r="C7" s="49"/>
      <c r="D7" s="198"/>
      <c r="E7" s="197"/>
      <c r="F7" s="49"/>
      <c r="G7" s="49"/>
      <c r="H7" s="49"/>
      <c r="I7" s="49"/>
      <c r="J7" s="49"/>
      <c r="K7" s="49"/>
      <c r="L7" s="49"/>
      <c r="M7" s="49"/>
      <c r="N7" s="49"/>
    </row>
    <row r="9" s="201" customFormat="true" ht="22.95" hidden="false" customHeight="true" outlineLevel="0" collapsed="false">
      <c r="A9" s="200" t="s">
        <v>318</v>
      </c>
      <c r="B9" s="200"/>
      <c r="C9" s="200"/>
      <c r="D9" s="200"/>
      <c r="E9" s="200"/>
      <c r="G9" s="200"/>
      <c r="J9" s="200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2" zeroHeight="false" outlineLevelRow="0" outlineLevelCol="0"/>
  <cols>
    <col collapsed="false" customWidth="true" hidden="false" outlineLevel="0" max="1" min="1" style="144" width="23.55"/>
    <col collapsed="false" customWidth="true" hidden="false" outlineLevel="0" max="2" min="2" style="144" width="21.32"/>
    <col collapsed="false" customWidth="true" hidden="false" outlineLevel="0" max="5" min="3" style="144" width="12.66"/>
    <col collapsed="false" customWidth="true" hidden="false" outlineLevel="0" max="6" min="6" style="3" width="12.66"/>
    <col collapsed="false" customWidth="true" hidden="false" outlineLevel="0" max="7" min="7" style="144" width="12.66"/>
    <col collapsed="false" customWidth="true" hidden="false" outlineLevel="0" max="9" min="8" style="3" width="12.66"/>
    <col collapsed="false" customWidth="true" hidden="false" outlineLevel="0" max="10" min="10" style="144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319</v>
      </c>
      <c r="B1" s="90"/>
      <c r="C1" s="90"/>
      <c r="D1" s="90"/>
      <c r="E1" s="90"/>
      <c r="F1" s="90"/>
      <c r="G1" s="90"/>
      <c r="H1" s="90"/>
      <c r="I1" s="90"/>
      <c r="J1" s="90"/>
    </row>
    <row r="2" s="14" customFormat="true" ht="24" hidden="false" customHeight="true" outlineLevel="0" collapsed="false">
      <c r="A2" s="146" t="str">
        <f aca="false">'1.财务收支预算总表'!A2:B2</f>
        <v>       单位名称：大姚县金碧镇仓街中心学校</v>
      </c>
      <c r="B2" s="146"/>
      <c r="C2" s="146"/>
      <c r="D2" s="146"/>
      <c r="E2" s="146"/>
      <c r="F2" s="146"/>
      <c r="G2" s="146"/>
      <c r="H2" s="146"/>
      <c r="J2" s="93"/>
    </row>
    <row r="3" s="14" customFormat="true" ht="55.95" hidden="false" customHeight="true" outlineLevel="0" collapsed="false">
      <c r="A3" s="142" t="s">
        <v>266</v>
      </c>
      <c r="B3" s="142" t="s">
        <v>267</v>
      </c>
      <c r="C3" s="142" t="s">
        <v>268</v>
      </c>
      <c r="D3" s="142" t="s">
        <v>269</v>
      </c>
      <c r="E3" s="142" t="s">
        <v>270</v>
      </c>
      <c r="F3" s="202" t="s">
        <v>271</v>
      </c>
      <c r="G3" s="142" t="s">
        <v>272</v>
      </c>
      <c r="H3" s="202" t="s">
        <v>273</v>
      </c>
      <c r="I3" s="202" t="s">
        <v>274</v>
      </c>
      <c r="J3" s="142" t="s">
        <v>275</v>
      </c>
    </row>
    <row r="4" s="14" customFormat="true" ht="55.95" hidden="false" customHeight="true" outlineLevel="0" collapsed="false">
      <c r="A4" s="142" t="n">
        <v>1</v>
      </c>
      <c r="B4" s="142" t="n">
        <v>2</v>
      </c>
      <c r="C4" s="142" t="n">
        <v>3</v>
      </c>
      <c r="D4" s="142" t="n">
        <v>4</v>
      </c>
      <c r="E4" s="142" t="n">
        <v>5</v>
      </c>
      <c r="F4" s="202" t="n">
        <v>6</v>
      </c>
      <c r="G4" s="142" t="n">
        <v>7</v>
      </c>
      <c r="H4" s="202" t="n">
        <v>8</v>
      </c>
      <c r="I4" s="202" t="n">
        <v>9</v>
      </c>
      <c r="J4" s="142" t="n">
        <v>10</v>
      </c>
    </row>
    <row r="5" s="14" customFormat="true" ht="55.95" hidden="false" customHeight="true" outlineLevel="0" collapsed="false">
      <c r="A5" s="142" t="s">
        <v>149</v>
      </c>
      <c r="B5" s="199"/>
      <c r="C5" s="199"/>
      <c r="D5" s="199"/>
      <c r="E5" s="142"/>
      <c r="F5" s="202"/>
      <c r="G5" s="142"/>
      <c r="H5" s="202"/>
      <c r="I5" s="202"/>
      <c r="J5" s="142"/>
    </row>
    <row r="6" s="14" customFormat="true" ht="55.95" hidden="false" customHeight="true" outlineLevel="0" collapsed="false">
      <c r="A6" s="203"/>
      <c r="B6" s="203"/>
      <c r="C6" s="203"/>
      <c r="D6" s="203"/>
      <c r="E6" s="47"/>
      <c r="F6" s="203"/>
      <c r="G6" s="47"/>
      <c r="H6" s="203"/>
      <c r="I6" s="203"/>
      <c r="J6" s="47"/>
    </row>
    <row r="8" s="201" customFormat="true" ht="22.95" hidden="false" customHeight="true" outlineLevel="0" collapsed="false">
      <c r="A8" s="200" t="s">
        <v>318</v>
      </c>
      <c r="B8" s="200"/>
      <c r="C8" s="200"/>
      <c r="D8" s="200"/>
      <c r="E8" s="200"/>
      <c r="G8" s="200"/>
      <c r="J8" s="200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4" t="s">
        <v>320</v>
      </c>
      <c r="B1" s="204"/>
      <c r="C1" s="204"/>
      <c r="D1" s="204"/>
      <c r="E1" s="204"/>
      <c r="F1" s="204"/>
      <c r="G1" s="204"/>
      <c r="H1" s="204"/>
    </row>
    <row r="2" s="206" customFormat="true" ht="21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68"/>
      <c r="D2" s="205"/>
      <c r="E2" s="205"/>
      <c r="F2" s="205"/>
      <c r="G2" s="205"/>
      <c r="H2" s="205"/>
    </row>
    <row r="3" s="206" customFormat="true" ht="18" hidden="false" customHeight="true" outlineLevel="0" collapsed="false">
      <c r="A3" s="207" t="s">
        <v>152</v>
      </c>
      <c r="B3" s="207" t="s">
        <v>321</v>
      </c>
      <c r="C3" s="207" t="s">
        <v>322</v>
      </c>
      <c r="D3" s="207" t="s">
        <v>323</v>
      </c>
      <c r="E3" s="207" t="s">
        <v>285</v>
      </c>
      <c r="F3" s="207" t="s">
        <v>324</v>
      </c>
      <c r="G3" s="207"/>
      <c r="H3" s="207"/>
    </row>
    <row r="4" s="206" customFormat="true" ht="18" hidden="false" customHeight="true" outlineLevel="0" collapsed="false">
      <c r="A4" s="207"/>
      <c r="B4" s="207"/>
      <c r="C4" s="207"/>
      <c r="D4" s="207"/>
      <c r="E4" s="207"/>
      <c r="F4" s="207" t="s">
        <v>286</v>
      </c>
      <c r="G4" s="207" t="s">
        <v>325</v>
      </c>
      <c r="H4" s="208" t="s">
        <v>326</v>
      </c>
    </row>
    <row r="5" s="206" customFormat="true" ht="24.6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6</v>
      </c>
      <c r="G5" s="209" t="n">
        <v>7</v>
      </c>
      <c r="H5" s="210" t="n">
        <v>8</v>
      </c>
    </row>
    <row r="6" s="215" customFormat="true" ht="24.6" hidden="false" customHeight="true" outlineLevel="0" collapsed="false">
      <c r="A6" s="211" t="s">
        <v>64</v>
      </c>
      <c r="B6" s="212" t="s">
        <v>149</v>
      </c>
      <c r="C6" s="213"/>
      <c r="D6" s="213"/>
      <c r="E6" s="213"/>
      <c r="F6" s="213"/>
      <c r="G6" s="214"/>
      <c r="H6" s="214"/>
    </row>
    <row r="7" s="215" customFormat="true" ht="24.6" hidden="false" customHeight="true" outlineLevel="0" collapsed="false">
      <c r="A7" s="211"/>
      <c r="B7" s="212"/>
      <c r="C7" s="213"/>
      <c r="D7" s="213"/>
      <c r="E7" s="213"/>
      <c r="F7" s="213"/>
      <c r="G7" s="214"/>
      <c r="H7" s="214"/>
    </row>
    <row r="8" s="215" customFormat="true" ht="24.6" hidden="false" customHeight="true" outlineLevel="0" collapsed="false">
      <c r="A8" s="211"/>
      <c r="B8" s="212"/>
      <c r="C8" s="213"/>
      <c r="D8" s="213"/>
      <c r="E8" s="213"/>
      <c r="F8" s="213"/>
      <c r="G8" s="214"/>
      <c r="H8" s="214"/>
    </row>
    <row r="9" s="215" customFormat="true" ht="24.6" hidden="false" customHeight="true" outlineLevel="0" collapsed="false">
      <c r="A9" s="211"/>
      <c r="B9" s="212"/>
      <c r="C9" s="213"/>
      <c r="D9" s="213"/>
      <c r="E9" s="213"/>
      <c r="F9" s="213"/>
      <c r="G9" s="214"/>
      <c r="H9" s="214"/>
    </row>
    <row r="10" s="215" customFormat="true" ht="24.6" hidden="false" customHeight="true" outlineLevel="0" collapsed="false">
      <c r="A10" s="216"/>
      <c r="B10" s="212"/>
      <c r="C10" s="217"/>
      <c r="D10" s="218"/>
      <c r="E10" s="217"/>
      <c r="F10" s="218"/>
      <c r="G10" s="219"/>
      <c r="H10" s="219"/>
    </row>
    <row r="11" s="221" customFormat="true" ht="24.6" hidden="false" customHeight="true" outlineLevel="0" collapsed="false">
      <c r="A11" s="211"/>
      <c r="B11" s="212"/>
      <c r="C11" s="220"/>
      <c r="D11" s="220"/>
      <c r="E11" s="220"/>
      <c r="F11" s="220"/>
      <c r="G11" s="220"/>
      <c r="H11" s="220"/>
    </row>
    <row r="12" s="221" customFormat="true" ht="24.6" hidden="false" customHeight="true" outlineLevel="0" collapsed="false">
      <c r="A12" s="211"/>
      <c r="B12" s="212"/>
      <c r="C12" s="220"/>
      <c r="D12" s="220"/>
      <c r="E12" s="220"/>
      <c r="F12" s="220"/>
      <c r="G12" s="220"/>
      <c r="H12" s="220"/>
    </row>
    <row r="13" s="221" customFormat="true" ht="24.6" hidden="false" customHeight="true" outlineLevel="0" collapsed="false">
      <c r="A13" s="211"/>
      <c r="B13" s="212"/>
      <c r="C13" s="220"/>
      <c r="D13" s="220"/>
      <c r="E13" s="220"/>
      <c r="F13" s="220"/>
      <c r="G13" s="220"/>
      <c r="H13" s="220"/>
    </row>
    <row r="14" s="221" customFormat="true" ht="24.6" hidden="false" customHeight="true" outlineLevel="0" collapsed="false">
      <c r="A14" s="211"/>
      <c r="B14" s="212"/>
      <c r="C14" s="220"/>
      <c r="D14" s="220"/>
      <c r="E14" s="220"/>
      <c r="F14" s="220"/>
      <c r="G14" s="220"/>
      <c r="H14" s="220"/>
    </row>
    <row r="15" s="221" customFormat="true" ht="24.6" hidden="false" customHeight="true" outlineLevel="0" collapsed="false">
      <c r="A15" s="211"/>
      <c r="B15" s="212"/>
      <c r="C15" s="220"/>
      <c r="D15" s="220"/>
      <c r="E15" s="220"/>
      <c r="F15" s="220"/>
      <c r="G15" s="220"/>
      <c r="H15" s="220"/>
    </row>
    <row r="16" s="221" customFormat="true" ht="24.6" hidden="false" customHeight="true" outlineLevel="0" collapsed="false">
      <c r="A16" s="211"/>
      <c r="B16" s="212"/>
      <c r="C16" s="220"/>
      <c r="D16" s="220"/>
      <c r="E16" s="220"/>
      <c r="F16" s="220"/>
      <c r="G16" s="220"/>
      <c r="H16" s="220"/>
    </row>
    <row r="17" customFormat="false" ht="16.8" hidden="false" customHeight="false" outlineLevel="0" collapsed="false">
      <c r="A17" s="200" t="s">
        <v>32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金碧镇仓街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17006</v>
      </c>
      <c r="B6" s="47" t="s">
        <v>64</v>
      </c>
      <c r="C6" s="16" t="n">
        <v>21595422</v>
      </c>
      <c r="D6" s="16" t="n">
        <v>21595422</v>
      </c>
      <c r="E6" s="48" t="n">
        <v>21595422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/>
      <c r="S6" s="49"/>
    </row>
    <row r="7" s="14" customFormat="true" ht="19.95" hidden="false" customHeight="true" outlineLevel="0" collapsed="false">
      <c r="A7" s="47"/>
      <c r="B7" s="47"/>
      <c r="C7" s="16"/>
      <c r="D7" s="16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/>
      <c r="S7" s="49"/>
    </row>
    <row r="8" s="14" customFormat="true" ht="19.95" hidden="false" customHeight="true" outlineLevel="0" collapsed="false">
      <c r="A8" s="47"/>
      <c r="B8" s="47"/>
      <c r="C8" s="16"/>
      <c r="D8" s="16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  <c r="S8" s="49"/>
    </row>
    <row r="9" s="14" customFormat="true" ht="19.95" hidden="false" customHeight="true" outlineLevel="0" collapsed="false">
      <c r="A9" s="47"/>
      <c r="B9" s="47"/>
      <c r="C9" s="16"/>
      <c r="D9" s="16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49"/>
    </row>
    <row r="10" s="14" customFormat="true" ht="19.95" hidden="false" customHeight="true" outlineLevel="0" collapsed="false">
      <c r="A10" s="47"/>
      <c r="B10" s="47"/>
      <c r="C10" s="16"/>
      <c r="D10" s="16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49"/>
    </row>
    <row r="11" s="14" customFormat="true" ht="19.95" hidden="false" customHeight="true" outlineLevel="0" collapsed="false">
      <c r="A11" s="47"/>
      <c r="B11" s="47"/>
      <c r="C11" s="16"/>
      <c r="D11" s="16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49"/>
    </row>
    <row r="12" s="14" customFormat="true" ht="19.95" hidden="false" customHeight="true" outlineLevel="0" collapsed="false">
      <c r="A12" s="47"/>
      <c r="B12" s="47"/>
      <c r="C12" s="16"/>
      <c r="D12" s="16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49"/>
    </row>
    <row r="13" s="14" customFormat="true" ht="19.95" hidden="false" customHeight="true" outlineLevel="0" collapsed="false">
      <c r="A13" s="47"/>
      <c r="B13" s="47"/>
      <c r="C13" s="16"/>
      <c r="D13" s="16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49"/>
    </row>
    <row r="14" s="14" customFormat="true" ht="19.95" hidden="false" customHeight="true" outlineLevel="0" collapsed="false">
      <c r="A14" s="47"/>
      <c r="B14" s="47"/>
      <c r="C14" s="16"/>
      <c r="D14" s="16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49"/>
    </row>
    <row r="15" s="14" customFormat="true" ht="19.95" hidden="false" customHeight="true" outlineLevel="0" collapsed="false">
      <c r="A15" s="47"/>
      <c r="B15" s="47"/>
      <c r="C15" s="16"/>
      <c r="D15" s="16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49"/>
    </row>
    <row r="16" s="14" customFormat="true" ht="19.95" hidden="false" customHeight="true" outlineLevel="0" collapsed="false">
      <c r="A16" s="47"/>
      <c r="B16" s="47"/>
      <c r="C16" s="16"/>
      <c r="D16" s="16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49"/>
    </row>
    <row r="17" s="14" customFormat="true" ht="19.95" hidden="false" customHeight="true" outlineLevel="0" collapsed="false">
      <c r="A17" s="47"/>
      <c r="B17" s="47"/>
      <c r="C17" s="16"/>
      <c r="D17" s="16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49"/>
    </row>
    <row r="18" s="14" customFormat="true" ht="19.95" hidden="false" customHeight="true" outlineLevel="0" collapsed="false">
      <c r="A18" s="47"/>
      <c r="B18" s="47"/>
      <c r="C18" s="16"/>
      <c r="D18" s="16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49"/>
    </row>
    <row r="19" s="14" customFormat="true" ht="19.95" hidden="false" customHeight="true" outlineLevel="0" collapsed="false">
      <c r="A19" s="47"/>
      <c r="B19" s="47"/>
      <c r="C19" s="16"/>
      <c r="D19" s="16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49"/>
    </row>
    <row r="20" s="14" customFormat="true" ht="19.95" hidden="false" customHeight="true" outlineLevel="0" collapsed="false">
      <c r="A20" s="47"/>
      <c r="B20" s="47"/>
      <c r="C20" s="16"/>
      <c r="D20" s="16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49"/>
    </row>
    <row r="21" s="14" customFormat="true" ht="19.95" hidden="false" customHeight="true" outlineLevel="0" collapsed="false">
      <c r="A21" s="47"/>
      <c r="B21" s="47"/>
      <c r="C21" s="16"/>
      <c r="D21" s="16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49"/>
    </row>
    <row r="22" s="14" customFormat="true" ht="19.95" hidden="false" customHeight="true" outlineLevel="0" collapsed="false">
      <c r="A22" s="51" t="s">
        <v>51</v>
      </c>
      <c r="B22" s="51"/>
      <c r="C22" s="48" t="n">
        <f aca="false">SUM(C6:C20)</f>
        <v>21595422</v>
      </c>
      <c r="D22" s="48" t="n">
        <f aca="false">SUM(D6:D20)</f>
        <v>21595422</v>
      </c>
      <c r="E22" s="48" t="n">
        <f aca="false">SUM(E6:E20)</f>
        <v>21595422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5" customFormat="true" ht="24" hidden="false" customHeight="true" outlineLevel="0" collapsed="false">
      <c r="A2" s="52" t="str">
        <f aca="false">'1.财务收支预算总表'!A2:B2</f>
        <v>       单位名称：大姚县金碧镇仓街中心学校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4" t="s">
        <v>66</v>
      </c>
    </row>
    <row r="3" s="58" customFormat="true" ht="48" hidden="false" customHeight="true" outlineLevel="0" collapsed="false">
      <c r="A3" s="56" t="s">
        <v>67</v>
      </c>
      <c r="B3" s="57" t="s">
        <v>68</v>
      </c>
      <c r="C3" s="10" t="s">
        <v>51</v>
      </c>
      <c r="D3" s="56" t="s">
        <v>69</v>
      </c>
      <c r="E3" s="56" t="s">
        <v>70</v>
      </c>
      <c r="F3" s="56" t="s">
        <v>71</v>
      </c>
      <c r="G3" s="56" t="s">
        <v>72</v>
      </c>
      <c r="H3" s="56" t="s">
        <v>73</v>
      </c>
      <c r="I3" s="56" t="s">
        <v>74</v>
      </c>
      <c r="J3" s="56" t="s">
        <v>75</v>
      </c>
      <c r="K3" s="56" t="s">
        <v>76</v>
      </c>
      <c r="L3" s="56" t="s">
        <v>77</v>
      </c>
    </row>
    <row r="4" s="58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8" customFormat="true" ht="19.2" hidden="false" customHeight="true" outlineLevel="0" collapsed="false">
      <c r="A5" s="59" t="s">
        <v>78</v>
      </c>
      <c r="B5" s="60" t="s">
        <v>79</v>
      </c>
      <c r="C5" s="61" t="n">
        <v>2273390</v>
      </c>
      <c r="D5" s="61" t="n">
        <v>2273390</v>
      </c>
      <c r="E5" s="10"/>
      <c r="F5" s="10"/>
      <c r="G5" s="10"/>
      <c r="H5" s="10"/>
      <c r="I5" s="10"/>
      <c r="J5" s="10"/>
      <c r="K5" s="10"/>
      <c r="L5" s="10"/>
    </row>
    <row r="6" s="58" customFormat="true" ht="19.2" hidden="false" customHeight="true" outlineLevel="0" collapsed="false">
      <c r="A6" s="59" t="s">
        <v>80</v>
      </c>
      <c r="B6" s="60" t="s">
        <v>81</v>
      </c>
      <c r="C6" s="61" t="n">
        <v>13503734</v>
      </c>
      <c r="D6" s="61" t="n">
        <v>13503734</v>
      </c>
      <c r="E6" s="10"/>
      <c r="F6" s="10"/>
      <c r="G6" s="10"/>
      <c r="H6" s="10"/>
      <c r="I6" s="10"/>
      <c r="J6" s="10"/>
      <c r="K6" s="10"/>
      <c r="L6" s="10"/>
    </row>
    <row r="7" s="58" customFormat="true" ht="19.2" hidden="false" customHeight="true" outlineLevel="0" collapsed="false">
      <c r="A7" s="59" t="s">
        <v>82</v>
      </c>
      <c r="B7" s="60" t="s">
        <v>83</v>
      </c>
      <c r="C7" s="61" t="n">
        <v>2018376</v>
      </c>
      <c r="D7" s="61" t="n">
        <v>2018376</v>
      </c>
      <c r="E7" s="10"/>
      <c r="F7" s="10"/>
      <c r="G7" s="10"/>
      <c r="H7" s="10"/>
      <c r="I7" s="10"/>
      <c r="J7" s="10"/>
      <c r="K7" s="10"/>
      <c r="L7" s="10"/>
    </row>
    <row r="8" s="58" customFormat="true" ht="19.2" hidden="false" customHeight="true" outlineLevel="0" collapsed="false">
      <c r="A8" s="59" t="s">
        <v>84</v>
      </c>
      <c r="B8" s="60" t="s">
        <v>85</v>
      </c>
      <c r="C8" s="61" t="n">
        <v>1933139</v>
      </c>
      <c r="D8" s="61" t="n">
        <v>1933139</v>
      </c>
      <c r="E8" s="10"/>
      <c r="F8" s="10"/>
      <c r="G8" s="10"/>
      <c r="H8" s="10"/>
      <c r="I8" s="10"/>
      <c r="J8" s="10"/>
      <c r="K8" s="10"/>
      <c r="L8" s="10"/>
    </row>
    <row r="9" s="58" customFormat="true" ht="19.2" hidden="false" customHeight="true" outlineLevel="0" collapsed="false">
      <c r="A9" s="59" t="s">
        <v>86</v>
      </c>
      <c r="B9" s="60" t="s">
        <v>87</v>
      </c>
      <c r="C9" s="61" t="n">
        <v>1181391</v>
      </c>
      <c r="D9" s="61" t="n">
        <v>1181391</v>
      </c>
      <c r="E9" s="10"/>
      <c r="F9" s="10"/>
      <c r="G9" s="10"/>
      <c r="H9" s="10"/>
      <c r="I9" s="10"/>
      <c r="J9" s="10"/>
      <c r="K9" s="10"/>
      <c r="L9" s="10"/>
    </row>
    <row r="10" s="58" customFormat="true" ht="19.2" hidden="false" customHeight="true" outlineLevel="0" collapsed="false">
      <c r="A10" s="59" t="s">
        <v>88</v>
      </c>
      <c r="B10" s="60" t="s">
        <v>89</v>
      </c>
      <c r="C10" s="61" t="n">
        <v>685392</v>
      </c>
      <c r="D10" s="61" t="n">
        <v>685392</v>
      </c>
      <c r="E10" s="10"/>
      <c r="F10" s="10"/>
      <c r="G10" s="10"/>
      <c r="H10" s="10"/>
      <c r="I10" s="10"/>
      <c r="J10" s="10"/>
      <c r="K10" s="10"/>
      <c r="L10" s="10"/>
    </row>
    <row r="11" s="58" customFormat="true" ht="19.2" hidden="false" customHeight="true" outlineLevel="0" collapsed="false">
      <c r="A11" s="10"/>
      <c r="B11" s="62"/>
      <c r="C11" s="63"/>
      <c r="D11" s="63"/>
      <c r="E11" s="10"/>
      <c r="F11" s="10"/>
      <c r="G11" s="10"/>
      <c r="H11" s="10"/>
      <c r="I11" s="10"/>
      <c r="J11" s="10"/>
      <c r="K11" s="10"/>
      <c r="L11" s="10"/>
    </row>
    <row r="12" s="58" customFormat="true" ht="19.2" hidden="false" customHeight="true" outlineLevel="0" collapsed="false">
      <c r="A12" s="10"/>
      <c r="B12" s="62"/>
      <c r="C12" s="63"/>
      <c r="D12" s="63"/>
      <c r="E12" s="10"/>
      <c r="F12" s="10"/>
      <c r="G12" s="10"/>
      <c r="H12" s="10"/>
      <c r="I12" s="10"/>
      <c r="J12" s="10"/>
      <c r="K12" s="10"/>
      <c r="L12" s="10"/>
    </row>
    <row r="13" s="58" customFormat="true" ht="19.2" hidden="false" customHeight="true" outlineLevel="0" collapsed="false">
      <c r="A13" s="10"/>
      <c r="B13" s="62"/>
      <c r="C13" s="63"/>
      <c r="D13" s="63"/>
      <c r="E13" s="10"/>
      <c r="F13" s="10"/>
      <c r="G13" s="10"/>
      <c r="H13" s="10"/>
      <c r="I13" s="10"/>
      <c r="J13" s="10"/>
      <c r="K13" s="10"/>
      <c r="L13" s="10"/>
    </row>
    <row r="14" s="58" customFormat="true" ht="19.2" hidden="false" customHeight="true" outlineLevel="0" collapsed="false">
      <c r="A14" s="10"/>
      <c r="B14" s="62"/>
      <c r="C14" s="63"/>
      <c r="D14" s="63"/>
      <c r="E14" s="10"/>
      <c r="F14" s="10"/>
      <c r="G14" s="10"/>
      <c r="H14" s="10"/>
      <c r="I14" s="10"/>
      <c r="J14" s="10"/>
      <c r="K14" s="10"/>
      <c r="L14" s="10"/>
    </row>
    <row r="15" s="58" customFormat="true" ht="19.2" hidden="false" customHeight="true" outlineLevel="0" collapsed="false">
      <c r="A15" s="10"/>
      <c r="B15" s="62"/>
      <c r="C15" s="63"/>
      <c r="D15" s="63"/>
      <c r="E15" s="10"/>
      <c r="F15" s="10"/>
      <c r="G15" s="10"/>
      <c r="H15" s="10"/>
      <c r="I15" s="10"/>
      <c r="J15" s="10"/>
      <c r="K15" s="10"/>
      <c r="L15" s="10"/>
    </row>
    <row r="16" s="58" customFormat="true" ht="19.2" hidden="false" customHeight="true" outlineLevel="0" collapsed="false">
      <c r="A16" s="10"/>
      <c r="B16" s="62"/>
      <c r="C16" s="63"/>
      <c r="D16" s="63"/>
      <c r="E16" s="10"/>
      <c r="F16" s="10"/>
      <c r="G16" s="10"/>
      <c r="H16" s="10"/>
      <c r="I16" s="10"/>
      <c r="J16" s="10"/>
      <c r="K16" s="10"/>
      <c r="L16" s="10"/>
    </row>
    <row r="17" s="58" customFormat="true" ht="19.2" hidden="false" customHeight="true" outlineLevel="0" collapsed="false">
      <c r="A17" s="10"/>
      <c r="B17" s="62"/>
      <c r="C17" s="63"/>
      <c r="D17" s="63"/>
      <c r="E17" s="10"/>
      <c r="F17" s="10"/>
      <c r="G17" s="10"/>
      <c r="H17" s="10"/>
      <c r="I17" s="10"/>
      <c r="J17" s="10"/>
      <c r="K17" s="10"/>
      <c r="L17" s="10"/>
    </row>
    <row r="18" s="58" customFormat="true" ht="19.2" hidden="false" customHeight="true" outlineLevel="0" collapsed="false">
      <c r="A18" s="10"/>
      <c r="B18" s="62"/>
      <c r="C18" s="63"/>
      <c r="D18" s="63"/>
      <c r="E18" s="10"/>
      <c r="F18" s="10"/>
      <c r="G18" s="10"/>
      <c r="H18" s="10"/>
      <c r="I18" s="10"/>
      <c r="J18" s="10"/>
      <c r="K18" s="10"/>
      <c r="L18" s="10"/>
    </row>
    <row r="19" s="58" customFormat="true" ht="19.2" hidden="false" customHeight="true" outlineLevel="0" collapsed="false">
      <c r="A19" s="10"/>
      <c r="B19" s="62"/>
      <c r="C19" s="63"/>
      <c r="D19" s="63"/>
      <c r="E19" s="10"/>
      <c r="F19" s="10"/>
      <c r="G19" s="10"/>
      <c r="H19" s="10"/>
      <c r="I19" s="10"/>
      <c r="J19" s="10"/>
      <c r="K19" s="10"/>
      <c r="L19" s="10"/>
    </row>
    <row r="20" s="58" customFormat="true" ht="19.2" hidden="false" customHeight="true" outlineLevel="0" collapsed="false">
      <c r="A20" s="10"/>
      <c r="B20" s="62"/>
      <c r="C20" s="63"/>
      <c r="D20" s="63"/>
      <c r="E20" s="10"/>
      <c r="F20" s="10"/>
      <c r="G20" s="10"/>
      <c r="H20" s="10"/>
      <c r="I20" s="10"/>
      <c r="J20" s="10"/>
      <c r="K20" s="10"/>
      <c r="L20" s="10"/>
    </row>
    <row r="21" s="58" customFormat="true" ht="19.2" hidden="false" customHeight="true" outlineLevel="0" collapsed="false">
      <c r="A21" s="10"/>
      <c r="B21" s="62"/>
      <c r="C21" s="63"/>
      <c r="D21" s="63"/>
      <c r="E21" s="10"/>
      <c r="F21" s="10"/>
      <c r="G21" s="10"/>
      <c r="H21" s="10"/>
      <c r="I21" s="10"/>
      <c r="J21" s="10"/>
      <c r="K21" s="10"/>
      <c r="L21" s="10"/>
    </row>
    <row r="22" s="58" customFormat="true" ht="19.2" hidden="false" customHeight="true" outlineLevel="0" collapsed="false">
      <c r="A22" s="10"/>
      <c r="B22" s="62"/>
      <c r="C22" s="63"/>
      <c r="D22" s="63"/>
      <c r="E22" s="10"/>
      <c r="F22" s="10"/>
      <c r="G22" s="10"/>
      <c r="H22" s="10"/>
      <c r="I22" s="10"/>
      <c r="J22" s="10"/>
      <c r="K22" s="10"/>
      <c r="L22" s="10"/>
    </row>
    <row r="23" s="58" customFormat="true" ht="19.2" hidden="false" customHeight="true" outlineLevel="0" collapsed="false">
      <c r="A23" s="10"/>
      <c r="B23" s="62"/>
      <c r="C23" s="63"/>
      <c r="D23" s="63"/>
      <c r="E23" s="10"/>
      <c r="F23" s="10"/>
      <c r="G23" s="10"/>
      <c r="H23" s="10"/>
      <c r="I23" s="10"/>
      <c r="J23" s="10"/>
      <c r="K23" s="10"/>
      <c r="L23" s="10"/>
    </row>
    <row r="24" s="58" customFormat="true" ht="19.2" hidden="false" customHeight="true" outlineLevel="0" collapsed="false">
      <c r="A24" s="39" t="s">
        <v>90</v>
      </c>
      <c r="B24" s="39" t="s">
        <v>90</v>
      </c>
      <c r="C24" s="64" t="n">
        <f aca="false">SUM(C5:C23)</f>
        <v>21595422</v>
      </c>
      <c r="D24" s="64" t="n">
        <f aca="false">SUM(D5:D23)</f>
        <v>21595422</v>
      </c>
      <c r="E24" s="65"/>
      <c r="F24" s="65"/>
      <c r="G24" s="65"/>
      <c r="H24" s="65"/>
      <c r="I24" s="65"/>
      <c r="J24" s="65"/>
      <c r="K24" s="65"/>
      <c r="L24" s="65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IV1638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37.66"/>
    <col collapsed="false" customWidth="true" hidden="false" outlineLevel="0" max="2" min="2" style="66" width="26.99"/>
    <col collapsed="false" customWidth="true" hidden="false" outlineLevel="0" max="3" min="3" style="66" width="39.99"/>
    <col collapsed="false" customWidth="true" hidden="false" outlineLevel="0" max="4" min="4" style="66" width="27.66"/>
    <col collapsed="false" customWidth="false" hidden="false" outlineLevel="0" max="257" min="5" style="67" width="9.1"/>
  </cols>
  <sheetData>
    <row r="1" customFormat="false" ht="27" hidden="false" customHeight="true" outlineLevel="0" collapsed="false">
      <c r="A1" s="4" t="s">
        <v>91</v>
      </c>
      <c r="B1" s="4"/>
      <c r="C1" s="4"/>
      <c r="D1" s="4"/>
    </row>
    <row r="2" s="69" customFormat="true" ht="24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7"/>
      <c r="D2" s="54" t="s">
        <v>92</v>
      </c>
    </row>
    <row r="3" s="70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70" customFormat="true" ht="13.95" hidden="false" customHeight="true" outlineLevel="0" collapsed="false">
      <c r="A4" s="10" t="s">
        <v>5</v>
      </c>
      <c r="B4" s="71" t="s">
        <v>93</v>
      </c>
      <c r="C4" s="10" t="s">
        <v>94</v>
      </c>
      <c r="D4" s="71" t="s">
        <v>93</v>
      </c>
    </row>
    <row r="5" s="70" customFormat="true" ht="13.95" hidden="false" customHeight="true" outlineLevel="0" collapsed="false">
      <c r="A5" s="10"/>
      <c r="B5" s="71"/>
      <c r="C5" s="10"/>
      <c r="D5" s="71"/>
    </row>
    <row r="6" s="70" customFormat="true" ht="17.4" hidden="false" customHeight="true" outlineLevel="0" collapsed="false">
      <c r="A6" s="72" t="s">
        <v>95</v>
      </c>
      <c r="B6" s="73" t="n">
        <f aca="false">B7</f>
        <v>21595422</v>
      </c>
      <c r="C6" s="74" t="s">
        <v>96</v>
      </c>
      <c r="D6" s="75" t="n">
        <f aca="false">SUM(D7:D29)</f>
        <v>21595422</v>
      </c>
    </row>
    <row r="7" s="70" customFormat="true" ht="17.4" hidden="false" customHeight="true" outlineLevel="0" collapsed="false">
      <c r="A7" s="76" t="s">
        <v>97</v>
      </c>
      <c r="B7" s="73" t="n">
        <f aca="false">SUM(B8:B12)</f>
        <v>21595422</v>
      </c>
      <c r="C7" s="74" t="s">
        <v>98</v>
      </c>
      <c r="D7" s="75"/>
    </row>
    <row r="8" s="70" customFormat="true" ht="17.4" hidden="false" customHeight="true" outlineLevel="0" collapsed="false">
      <c r="A8" s="77" t="s">
        <v>99</v>
      </c>
      <c r="B8" s="16" t="n">
        <v>21595422</v>
      </c>
      <c r="C8" s="74" t="s">
        <v>100</v>
      </c>
      <c r="D8" s="75"/>
    </row>
    <row r="9" s="70" customFormat="true" ht="17.4" hidden="false" customHeight="true" outlineLevel="0" collapsed="false">
      <c r="A9" s="77" t="s">
        <v>101</v>
      </c>
      <c r="B9" s="78"/>
      <c r="C9" s="74" t="s">
        <v>102</v>
      </c>
      <c r="D9" s="75"/>
    </row>
    <row r="10" s="70" customFormat="true" ht="17.4" hidden="false" customHeight="true" outlineLevel="0" collapsed="false">
      <c r="A10" s="77" t="s">
        <v>103</v>
      </c>
      <c r="B10" s="78"/>
      <c r="C10" s="74" t="s">
        <v>104</v>
      </c>
      <c r="D10" s="75"/>
    </row>
    <row r="11" s="70" customFormat="true" ht="17.4" hidden="false" customHeight="true" outlineLevel="0" collapsed="false">
      <c r="A11" s="77" t="s">
        <v>105</v>
      </c>
      <c r="B11" s="78"/>
      <c r="C11" s="74" t="s">
        <v>106</v>
      </c>
      <c r="D11" s="19" t="n">
        <v>15777124</v>
      </c>
    </row>
    <row r="12" s="70" customFormat="true" ht="17.4" hidden="false" customHeight="true" outlineLevel="0" collapsed="false">
      <c r="A12" s="77" t="s">
        <v>107</v>
      </c>
      <c r="B12" s="78"/>
      <c r="C12" s="74" t="s">
        <v>108</v>
      </c>
      <c r="D12" s="73"/>
    </row>
    <row r="13" s="70" customFormat="true" ht="17.4" hidden="false" customHeight="true" outlineLevel="0" collapsed="false">
      <c r="A13" s="76" t="s">
        <v>109</v>
      </c>
      <c r="B13" s="75"/>
      <c r="C13" s="74" t="s">
        <v>110</v>
      </c>
      <c r="D13" s="73"/>
    </row>
    <row r="14" s="70" customFormat="true" ht="17.4" hidden="false" customHeight="true" outlineLevel="0" collapsed="false">
      <c r="A14" s="76" t="s">
        <v>111</v>
      </c>
      <c r="B14" s="79"/>
      <c r="C14" s="74" t="s">
        <v>112</v>
      </c>
      <c r="D14" s="19" t="n">
        <v>3951515</v>
      </c>
    </row>
    <row r="15" s="70" customFormat="true" ht="17.4" hidden="false" customHeight="true" outlineLevel="0" collapsed="false">
      <c r="A15" s="76" t="s">
        <v>97</v>
      </c>
      <c r="B15" s="80"/>
      <c r="C15" s="74" t="s">
        <v>113</v>
      </c>
      <c r="D15" s="19" t="n">
        <v>1866783</v>
      </c>
    </row>
    <row r="16" s="70" customFormat="true" ht="17.4" hidden="false" customHeight="true" outlineLevel="0" collapsed="false">
      <c r="A16" s="15" t="s">
        <v>109</v>
      </c>
      <c r="B16" s="80"/>
      <c r="C16" s="74" t="s">
        <v>114</v>
      </c>
      <c r="D16" s="75"/>
    </row>
    <row r="17" s="70" customFormat="true" ht="17.4" hidden="false" customHeight="true" outlineLevel="0" collapsed="false">
      <c r="A17" s="15" t="s">
        <v>111</v>
      </c>
      <c r="B17" s="80"/>
      <c r="C17" s="74" t="s">
        <v>115</v>
      </c>
      <c r="D17" s="75"/>
    </row>
    <row r="18" s="70" customFormat="true" ht="17.4" hidden="false" customHeight="true" outlineLevel="0" collapsed="false">
      <c r="A18" s="81"/>
      <c r="B18" s="80"/>
      <c r="C18" s="74" t="s">
        <v>116</v>
      </c>
      <c r="D18" s="75"/>
    </row>
    <row r="19" s="70" customFormat="true" ht="17.4" hidden="false" customHeight="true" outlineLevel="0" collapsed="false">
      <c r="A19" s="81"/>
      <c r="B19" s="80"/>
      <c r="C19" s="74" t="s">
        <v>117</v>
      </c>
      <c r="D19" s="75"/>
    </row>
    <row r="20" s="70" customFormat="true" ht="17.4" hidden="false" customHeight="true" outlineLevel="0" collapsed="false">
      <c r="A20" s="81"/>
      <c r="B20" s="80"/>
      <c r="C20" s="74" t="s">
        <v>118</v>
      </c>
      <c r="D20" s="75"/>
    </row>
    <row r="21" s="70" customFormat="true" ht="17.4" hidden="false" customHeight="true" outlineLevel="0" collapsed="false">
      <c r="A21" s="81"/>
      <c r="B21" s="80"/>
      <c r="C21" s="74" t="s">
        <v>119</v>
      </c>
      <c r="D21" s="75"/>
    </row>
    <row r="22" s="70" customFormat="true" ht="17.4" hidden="false" customHeight="true" outlineLevel="0" collapsed="false">
      <c r="A22" s="81"/>
      <c r="B22" s="80"/>
      <c r="C22" s="74" t="s">
        <v>120</v>
      </c>
      <c r="D22" s="75"/>
    </row>
    <row r="23" s="70" customFormat="true" ht="17.4" hidden="false" customHeight="true" outlineLevel="0" collapsed="false">
      <c r="A23" s="81"/>
      <c r="B23" s="80"/>
      <c r="C23" s="74" t="s">
        <v>121</v>
      </c>
      <c r="D23" s="75"/>
    </row>
    <row r="24" s="70" customFormat="true" ht="17.4" hidden="false" customHeight="true" outlineLevel="0" collapsed="false">
      <c r="A24" s="81"/>
      <c r="B24" s="80"/>
      <c r="C24" s="74" t="s">
        <v>122</v>
      </c>
      <c r="D24" s="75"/>
    </row>
    <row r="25" s="70" customFormat="true" ht="17.4" hidden="false" customHeight="true" outlineLevel="0" collapsed="false">
      <c r="A25" s="81"/>
      <c r="B25" s="80"/>
      <c r="C25" s="74" t="s">
        <v>123</v>
      </c>
      <c r="D25" s="75"/>
    </row>
    <row r="26" s="70" customFormat="true" ht="17.4" hidden="false" customHeight="true" outlineLevel="0" collapsed="false">
      <c r="A26" s="81"/>
      <c r="B26" s="80"/>
      <c r="C26" s="74" t="s">
        <v>124</v>
      </c>
      <c r="D26" s="75"/>
    </row>
    <row r="27" s="70" customFormat="true" ht="17.4" hidden="false" customHeight="true" outlineLevel="0" collapsed="false">
      <c r="A27" s="81"/>
      <c r="B27" s="80"/>
      <c r="C27" s="74" t="s">
        <v>125</v>
      </c>
      <c r="D27" s="75"/>
    </row>
    <row r="28" s="70" customFormat="true" ht="17.4" hidden="false" customHeight="true" outlineLevel="0" collapsed="false">
      <c r="A28" s="81"/>
      <c r="B28" s="80"/>
      <c r="C28" s="74" t="s">
        <v>126</v>
      </c>
      <c r="D28" s="75"/>
    </row>
    <row r="29" s="70" customFormat="true" ht="17.4" hidden="false" customHeight="true" outlineLevel="0" collapsed="false">
      <c r="A29" s="81"/>
      <c r="B29" s="82"/>
      <c r="C29" s="74" t="s">
        <v>127</v>
      </c>
      <c r="D29" s="75"/>
    </row>
    <row r="30" s="70" customFormat="true" ht="17.4" hidden="false" customHeight="true" outlineLevel="0" collapsed="false">
      <c r="A30" s="26"/>
      <c r="B30" s="83"/>
      <c r="C30" s="15" t="s">
        <v>128</v>
      </c>
      <c r="D30" s="84"/>
    </row>
    <row r="31" s="70" customFormat="true" ht="17.4" hidden="false" customHeight="true" outlineLevel="0" collapsed="false">
      <c r="A31" s="85" t="s">
        <v>129</v>
      </c>
      <c r="B31" s="86" t="n">
        <f aca="false">B6</f>
        <v>21595422</v>
      </c>
      <c r="C31" s="26" t="s">
        <v>130</v>
      </c>
      <c r="D31" s="87" t="n">
        <f aca="false">D6+D30</f>
        <v>21595422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0" t="s">
        <v>131</v>
      </c>
      <c r="B1" s="90"/>
      <c r="C1" s="90"/>
      <c r="D1" s="90"/>
      <c r="E1" s="90"/>
      <c r="F1" s="90"/>
      <c r="G1" s="90"/>
    </row>
    <row r="2" s="93" customFormat="true" ht="24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68"/>
      <c r="D2" s="68"/>
      <c r="E2" s="68"/>
      <c r="F2" s="91"/>
      <c r="G2" s="92" t="s">
        <v>47</v>
      </c>
    </row>
    <row r="3" s="58" customFormat="true" ht="22.2" hidden="false" customHeight="true" outlineLevel="0" collapsed="false">
      <c r="A3" s="94" t="s">
        <v>132</v>
      </c>
      <c r="B3" s="94"/>
      <c r="C3" s="12" t="s">
        <v>51</v>
      </c>
      <c r="D3" s="12" t="s">
        <v>69</v>
      </c>
      <c r="E3" s="12"/>
      <c r="F3" s="12"/>
      <c r="G3" s="95" t="s">
        <v>70</v>
      </c>
    </row>
    <row r="4" s="58" customFormat="true" ht="22.2" hidden="false" customHeight="true" outlineLevel="0" collapsed="false">
      <c r="A4" s="96" t="s">
        <v>67</v>
      </c>
      <c r="B4" s="96" t="s">
        <v>68</v>
      </c>
      <c r="C4" s="12"/>
      <c r="D4" s="12" t="s">
        <v>53</v>
      </c>
      <c r="E4" s="12" t="s">
        <v>133</v>
      </c>
      <c r="F4" s="12" t="s">
        <v>134</v>
      </c>
      <c r="G4" s="95"/>
    </row>
    <row r="5" s="58" customFormat="true" ht="16.95" hidden="false" customHeight="true" outlineLevel="0" collapsed="false">
      <c r="A5" s="97" t="s">
        <v>135</v>
      </c>
      <c r="B5" s="97" t="s">
        <v>136</v>
      </c>
      <c r="C5" s="97" t="s">
        <v>137</v>
      </c>
      <c r="D5" s="12" t="n">
        <v>4</v>
      </c>
      <c r="E5" s="97" t="s">
        <v>138</v>
      </c>
      <c r="F5" s="97" t="s">
        <v>139</v>
      </c>
      <c r="G5" s="97" t="s">
        <v>140</v>
      </c>
    </row>
    <row r="6" s="58" customFormat="true" ht="16.95" hidden="false" customHeight="true" outlineLevel="0" collapsed="false">
      <c r="A6" s="59" t="s">
        <v>78</v>
      </c>
      <c r="B6" s="60" t="s">
        <v>79</v>
      </c>
      <c r="C6" s="61" t="n">
        <v>2273390</v>
      </c>
      <c r="D6" s="61" t="n">
        <v>2273390</v>
      </c>
      <c r="E6" s="61" t="n">
        <v>2273390</v>
      </c>
      <c r="F6" s="61"/>
      <c r="G6" s="96"/>
    </row>
    <row r="7" s="58" customFormat="true" ht="16.95" hidden="false" customHeight="true" outlineLevel="0" collapsed="false">
      <c r="A7" s="59" t="s">
        <v>80</v>
      </c>
      <c r="B7" s="60" t="s">
        <v>81</v>
      </c>
      <c r="C7" s="61" t="n">
        <v>13503734</v>
      </c>
      <c r="D7" s="61" t="n">
        <v>13503734</v>
      </c>
      <c r="E7" s="61" t="n">
        <v>13384522</v>
      </c>
      <c r="F7" s="98" t="n">
        <v>119212</v>
      </c>
      <c r="G7" s="96"/>
    </row>
    <row r="8" s="58" customFormat="true" ht="16.95" hidden="false" customHeight="true" outlineLevel="0" collapsed="false">
      <c r="A8" s="59" t="s">
        <v>82</v>
      </c>
      <c r="B8" s="60" t="s">
        <v>83</v>
      </c>
      <c r="C8" s="61" t="n">
        <v>2018376</v>
      </c>
      <c r="D8" s="61" t="n">
        <v>2018376</v>
      </c>
      <c r="E8" s="61" t="n">
        <v>2018376</v>
      </c>
      <c r="F8" s="61"/>
      <c r="G8" s="96"/>
    </row>
    <row r="9" s="58" customFormat="true" ht="16.95" hidden="false" customHeight="true" outlineLevel="0" collapsed="false">
      <c r="A9" s="59" t="s">
        <v>84</v>
      </c>
      <c r="B9" s="60" t="s">
        <v>85</v>
      </c>
      <c r="C9" s="61" t="n">
        <v>1933139</v>
      </c>
      <c r="D9" s="61" t="n">
        <v>1933139</v>
      </c>
      <c r="E9" s="61" t="n">
        <v>1933139</v>
      </c>
      <c r="F9" s="61"/>
      <c r="G9" s="96"/>
    </row>
    <row r="10" s="58" customFormat="true" ht="16.95" hidden="false" customHeight="true" outlineLevel="0" collapsed="false">
      <c r="A10" s="59" t="s">
        <v>86</v>
      </c>
      <c r="B10" s="60" t="s">
        <v>87</v>
      </c>
      <c r="C10" s="61" t="n">
        <v>1181391</v>
      </c>
      <c r="D10" s="61" t="n">
        <v>1181391</v>
      </c>
      <c r="E10" s="61" t="n">
        <v>1181391</v>
      </c>
      <c r="F10" s="61"/>
      <c r="G10" s="96"/>
    </row>
    <row r="11" s="58" customFormat="true" ht="16.95" hidden="false" customHeight="true" outlineLevel="0" collapsed="false">
      <c r="A11" s="59" t="s">
        <v>88</v>
      </c>
      <c r="B11" s="60" t="s">
        <v>89</v>
      </c>
      <c r="C11" s="61" t="n">
        <v>685392</v>
      </c>
      <c r="D11" s="61" t="n">
        <v>685392</v>
      </c>
      <c r="E11" s="61" t="n">
        <v>685392</v>
      </c>
      <c r="F11" s="61"/>
      <c r="G11" s="96"/>
    </row>
    <row r="12" s="58" customFormat="true" ht="16.95" hidden="false" customHeight="true" outlineLevel="0" collapsed="false">
      <c r="A12" s="96"/>
      <c r="B12" s="99"/>
      <c r="C12" s="100"/>
      <c r="D12" s="100"/>
      <c r="E12" s="100"/>
      <c r="F12" s="100"/>
      <c r="G12" s="96"/>
    </row>
    <row r="13" s="58" customFormat="true" ht="16.95" hidden="false" customHeight="true" outlineLevel="0" collapsed="false">
      <c r="A13" s="96"/>
      <c r="B13" s="99"/>
      <c r="C13" s="100"/>
      <c r="D13" s="100"/>
      <c r="E13" s="100"/>
      <c r="F13" s="100"/>
      <c r="G13" s="96"/>
    </row>
    <row r="14" s="58" customFormat="true" ht="16.95" hidden="false" customHeight="true" outlineLevel="0" collapsed="false">
      <c r="A14" s="96"/>
      <c r="B14" s="99"/>
      <c r="C14" s="100"/>
      <c r="D14" s="100"/>
      <c r="E14" s="100"/>
      <c r="F14" s="100"/>
      <c r="G14" s="96"/>
    </row>
    <row r="15" s="58" customFormat="true" ht="16.95" hidden="false" customHeight="true" outlineLevel="0" collapsed="false">
      <c r="A15" s="96"/>
      <c r="B15" s="99"/>
      <c r="C15" s="100"/>
      <c r="D15" s="100"/>
      <c r="E15" s="100"/>
      <c r="F15" s="100"/>
      <c r="G15" s="96"/>
    </row>
    <row r="16" s="58" customFormat="true" ht="16.95" hidden="false" customHeight="true" outlineLevel="0" collapsed="false">
      <c r="A16" s="96"/>
      <c r="B16" s="99"/>
      <c r="C16" s="100"/>
      <c r="D16" s="100"/>
      <c r="E16" s="100"/>
      <c r="F16" s="100"/>
      <c r="G16" s="96"/>
    </row>
    <row r="17" s="58" customFormat="true" ht="16.95" hidden="false" customHeight="true" outlineLevel="0" collapsed="false">
      <c r="A17" s="96"/>
      <c r="B17" s="99"/>
      <c r="C17" s="100"/>
      <c r="D17" s="100"/>
      <c r="E17" s="100"/>
      <c r="F17" s="100"/>
      <c r="G17" s="96"/>
    </row>
    <row r="18" s="58" customFormat="true" ht="16.95" hidden="false" customHeight="true" outlineLevel="0" collapsed="false">
      <c r="A18" s="96"/>
      <c r="B18" s="99"/>
      <c r="C18" s="100"/>
      <c r="D18" s="100"/>
      <c r="E18" s="100"/>
      <c r="F18" s="100"/>
      <c r="G18" s="96"/>
    </row>
    <row r="19" s="58" customFormat="true" ht="16.95" hidden="false" customHeight="true" outlineLevel="0" collapsed="false">
      <c r="A19" s="96"/>
      <c r="B19" s="99"/>
      <c r="C19" s="100"/>
      <c r="D19" s="100"/>
      <c r="E19" s="100"/>
      <c r="F19" s="100"/>
      <c r="G19" s="96"/>
    </row>
    <row r="20" s="58" customFormat="true" ht="16.95" hidden="false" customHeight="true" outlineLevel="0" collapsed="false">
      <c r="A20" s="96"/>
      <c r="B20" s="99"/>
      <c r="C20" s="100"/>
      <c r="D20" s="100"/>
      <c r="E20" s="100"/>
      <c r="F20" s="100"/>
      <c r="G20" s="96"/>
    </row>
    <row r="21" s="58" customFormat="true" ht="16.95" hidden="false" customHeight="true" outlineLevel="0" collapsed="false">
      <c r="A21" s="96"/>
      <c r="B21" s="99"/>
      <c r="C21" s="100"/>
      <c r="D21" s="100"/>
      <c r="E21" s="100"/>
      <c r="F21" s="100"/>
      <c r="G21" s="96"/>
    </row>
    <row r="22" s="58" customFormat="true" ht="16.95" hidden="false" customHeight="true" outlineLevel="0" collapsed="false">
      <c r="A22" s="96"/>
      <c r="B22" s="99"/>
      <c r="C22" s="100"/>
      <c r="D22" s="100"/>
      <c r="E22" s="100"/>
      <c r="F22" s="100"/>
      <c r="G22" s="96"/>
    </row>
    <row r="23" s="58" customFormat="true" ht="16.95" hidden="false" customHeight="true" outlineLevel="0" collapsed="false">
      <c r="A23" s="96"/>
      <c r="B23" s="99"/>
      <c r="C23" s="100"/>
      <c r="D23" s="100"/>
      <c r="E23" s="100"/>
      <c r="F23" s="100"/>
      <c r="G23" s="96"/>
    </row>
    <row r="24" s="58" customFormat="true" ht="16.95" hidden="false" customHeight="true" outlineLevel="0" collapsed="false">
      <c r="A24" s="96"/>
      <c r="B24" s="99"/>
      <c r="C24" s="100"/>
      <c r="D24" s="100"/>
      <c r="E24" s="100"/>
      <c r="F24" s="100"/>
      <c r="G24" s="96"/>
    </row>
    <row r="25" s="58" customFormat="true" ht="18" hidden="false" customHeight="true" outlineLevel="0" collapsed="false">
      <c r="A25" s="101" t="s">
        <v>90</v>
      </c>
      <c r="B25" s="101" t="s">
        <v>90</v>
      </c>
      <c r="C25" s="102" t="n">
        <f aca="false">SUM(C6:C24)</f>
        <v>21595422</v>
      </c>
      <c r="D25" s="102" t="n">
        <f aca="false">SUM(D6:D24)</f>
        <v>21595422</v>
      </c>
      <c r="E25" s="102" t="n">
        <f aca="false">SUM(E6:E24)</f>
        <v>21476210</v>
      </c>
      <c r="F25" s="102" t="n">
        <f aca="false">SUM(F6:F24)</f>
        <v>119212</v>
      </c>
      <c r="G25" s="103"/>
    </row>
    <row r="26" s="58" customFormat="true" ht="14.25" hidden="false" customHeight="true" outlineLevel="0" collapsed="false">
      <c r="A26" s="104"/>
      <c r="B26" s="105"/>
    </row>
    <row r="27" s="58" customFormat="true" ht="14.25" hidden="false" customHeight="true" outlineLevel="0" collapsed="false">
      <c r="A27" s="104"/>
      <c r="B27" s="105"/>
    </row>
    <row r="28" s="58" customFormat="true" ht="14.25" hidden="false" customHeight="true" outlineLevel="0" collapsed="false">
      <c r="A28" s="104"/>
      <c r="B28" s="105"/>
    </row>
    <row r="29" s="58" customFormat="true" ht="14.25" hidden="false" customHeight="true" outlineLevel="0" collapsed="false">
      <c r="A29" s="104"/>
      <c r="B29" s="105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6" width="27.43"/>
    <col collapsed="false" customWidth="true" hidden="false" outlineLevel="0" max="3" min="3" style="107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8" t="s">
        <v>141</v>
      </c>
      <c r="B1" s="108"/>
      <c r="C1" s="108"/>
      <c r="D1" s="108"/>
      <c r="E1" s="108"/>
      <c r="F1" s="108"/>
    </row>
    <row r="2" s="55" customFormat="true" ht="31.95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68"/>
      <c r="D2" s="68"/>
      <c r="F2" s="109" t="s">
        <v>142</v>
      </c>
    </row>
    <row r="3" s="111" customFormat="true" ht="30.6" hidden="false" customHeight="true" outlineLevel="0" collapsed="false">
      <c r="A3" s="110" t="s">
        <v>143</v>
      </c>
      <c r="B3" s="12" t="s">
        <v>144</v>
      </c>
      <c r="C3" s="12" t="s">
        <v>145</v>
      </c>
      <c r="D3" s="12"/>
      <c r="E3" s="12"/>
      <c r="F3" s="12" t="s">
        <v>146</v>
      </c>
    </row>
    <row r="4" s="111" customFormat="true" ht="30.6" hidden="false" customHeight="true" outlineLevel="0" collapsed="false">
      <c r="A4" s="110"/>
      <c r="B4" s="12"/>
      <c r="C4" s="12" t="s">
        <v>53</v>
      </c>
      <c r="D4" s="12" t="s">
        <v>147</v>
      </c>
      <c r="E4" s="12" t="s">
        <v>148</v>
      </c>
      <c r="F4" s="12"/>
    </row>
    <row r="5" s="111" customFormat="true" ht="37.95" hidden="false" customHeight="true" outlineLevel="0" collapsed="false">
      <c r="A5" s="112" t="n">
        <v>1</v>
      </c>
      <c r="B5" s="112" t="n">
        <v>2</v>
      </c>
      <c r="C5" s="113" t="n">
        <v>3</v>
      </c>
      <c r="D5" s="112" t="n">
        <v>4</v>
      </c>
      <c r="E5" s="112" t="n">
        <v>5</v>
      </c>
      <c r="F5" s="112" t="n">
        <v>6</v>
      </c>
    </row>
    <row r="6" s="111" customFormat="true" ht="37.95" hidden="false" customHeight="true" outlineLevel="0" collapsed="false">
      <c r="A6" s="114" t="s">
        <v>149</v>
      </c>
      <c r="B6" s="115"/>
      <c r="C6" s="116" t="n">
        <v>0</v>
      </c>
      <c r="D6" s="115"/>
      <c r="E6" s="116" t="n">
        <v>0</v>
      </c>
      <c r="F6" s="116" t="n">
        <v>0</v>
      </c>
    </row>
    <row r="7" s="111" customFormat="true" ht="37.95" hidden="false" customHeight="true" outlineLevel="0" collapsed="false">
      <c r="A7" s="115"/>
      <c r="B7" s="115"/>
      <c r="C7" s="117"/>
      <c r="D7" s="115"/>
      <c r="E7" s="115"/>
      <c r="F7" s="116"/>
    </row>
    <row r="8" s="111" customFormat="true" ht="37.95" hidden="false" customHeight="true" outlineLevel="0" collapsed="false">
      <c r="A8" s="115"/>
      <c r="B8" s="115"/>
      <c r="C8" s="117"/>
      <c r="D8" s="115"/>
      <c r="E8" s="115"/>
      <c r="F8" s="115"/>
    </row>
    <row r="9" s="58" customFormat="true" ht="37.95" hidden="false" customHeight="true" outlineLevel="0" collapsed="false">
      <c r="A9" s="17"/>
      <c r="B9" s="17"/>
      <c r="C9" s="118"/>
      <c r="D9" s="17"/>
      <c r="E9" s="17"/>
      <c r="F9" s="17"/>
    </row>
    <row r="11" customFormat="false" ht="16.8" hidden="false" customHeight="false" outlineLevel="0" collapsed="false">
      <c r="A11" s="119" t="s">
        <v>150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53" activeCellId="0" sqref="E53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17.55"/>
    <col collapsed="false" customWidth="true" hidden="false" outlineLevel="0" max="2" min="2" style="88" width="5.43"/>
    <col collapsed="false" customWidth="true" hidden="false" outlineLevel="0" max="3" min="3" style="89" width="18.33"/>
    <col collapsed="false" customWidth="true" hidden="false" outlineLevel="0" max="4" min="4" style="88" width="8.33"/>
    <col collapsed="false" customWidth="true" hidden="false" outlineLevel="0" max="5" min="5" style="89" width="15.32"/>
    <col collapsed="false" customWidth="true" hidden="false" outlineLevel="0" max="6" min="6" style="88" width="8.33"/>
    <col collapsed="false" customWidth="true" hidden="false" outlineLevel="0" max="7" min="7" style="89" width="16.99"/>
    <col collapsed="false" customWidth="true" hidden="false" outlineLevel="0" max="9" min="8" style="120" width="8.99"/>
    <col collapsed="false" customWidth="true" hidden="false" outlineLevel="0" max="20" min="10" style="120" width="4.66"/>
    <col collapsed="false" customWidth="true" hidden="false" outlineLevel="0" max="21" min="21" style="120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0" t="s">
        <v>15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22.95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68"/>
      <c r="D2" s="68"/>
      <c r="E2" s="68"/>
      <c r="F2" s="68"/>
      <c r="G2" s="68"/>
      <c r="H2" s="68"/>
      <c r="I2" s="68"/>
      <c r="O2" s="121"/>
      <c r="P2" s="121"/>
      <c r="Q2" s="121"/>
      <c r="R2" s="121"/>
      <c r="S2" s="121"/>
      <c r="T2" s="122" t="s">
        <v>47</v>
      </c>
      <c r="U2" s="122"/>
    </row>
    <row r="3" s="125" customFormat="true" ht="14.4" hidden="false" customHeight="true" outlineLevel="0" collapsed="false">
      <c r="A3" s="123" t="s">
        <v>152</v>
      </c>
      <c r="B3" s="123" t="s">
        <v>153</v>
      </c>
      <c r="C3" s="123" t="s">
        <v>154</v>
      </c>
      <c r="D3" s="123" t="s">
        <v>155</v>
      </c>
      <c r="E3" s="123" t="s">
        <v>156</v>
      </c>
      <c r="F3" s="123" t="s">
        <v>157</v>
      </c>
      <c r="G3" s="123" t="s">
        <v>158</v>
      </c>
      <c r="H3" s="124" t="s">
        <v>159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</row>
    <row r="4" s="125" customFormat="true" ht="14.4" hidden="false" customHeight="true" outlineLevel="0" collapsed="false">
      <c r="A4" s="123"/>
      <c r="B4" s="123"/>
      <c r="C4" s="123"/>
      <c r="D4" s="123"/>
      <c r="E4" s="123"/>
      <c r="F4" s="123"/>
      <c r="G4" s="123"/>
      <c r="H4" s="124" t="s">
        <v>160</v>
      </c>
      <c r="I4" s="124" t="s">
        <v>161</v>
      </c>
      <c r="J4" s="124"/>
      <c r="K4" s="124"/>
      <c r="L4" s="124"/>
      <c r="M4" s="124"/>
      <c r="N4" s="124"/>
      <c r="O4" s="124" t="s">
        <v>57</v>
      </c>
      <c r="P4" s="124" t="s">
        <v>63</v>
      </c>
      <c r="Q4" s="124"/>
      <c r="R4" s="124"/>
      <c r="S4" s="124"/>
      <c r="T4" s="124"/>
      <c r="U4" s="124"/>
    </row>
    <row r="5" s="125" customFormat="true" ht="14.4" hidden="false" customHeight="true" outlineLevel="0" collapsed="false">
      <c r="A5" s="123"/>
      <c r="B5" s="123"/>
      <c r="C5" s="123"/>
      <c r="D5" s="123"/>
      <c r="E5" s="123"/>
      <c r="F5" s="123"/>
      <c r="G5" s="123"/>
      <c r="H5" s="124"/>
      <c r="I5" s="124" t="s">
        <v>162</v>
      </c>
      <c r="J5" s="124"/>
      <c r="K5" s="124" t="s">
        <v>163</v>
      </c>
      <c r="L5" s="124" t="s">
        <v>164</v>
      </c>
      <c r="M5" s="124" t="s">
        <v>165</v>
      </c>
      <c r="N5" s="124" t="s">
        <v>166</v>
      </c>
      <c r="O5" s="124"/>
      <c r="P5" s="124" t="s">
        <v>53</v>
      </c>
      <c r="Q5" s="124" t="s">
        <v>58</v>
      </c>
      <c r="R5" s="124" t="s">
        <v>59</v>
      </c>
      <c r="S5" s="124" t="s">
        <v>60</v>
      </c>
      <c r="T5" s="124" t="s">
        <v>61</v>
      </c>
      <c r="U5" s="124" t="s">
        <v>62</v>
      </c>
    </row>
    <row r="6" s="125" customFormat="true" ht="42" hidden="false" customHeight="true" outlineLevel="0" collapsed="false">
      <c r="A6" s="123"/>
      <c r="B6" s="123"/>
      <c r="C6" s="123"/>
      <c r="D6" s="123"/>
      <c r="E6" s="123"/>
      <c r="F6" s="123"/>
      <c r="G6" s="123"/>
      <c r="H6" s="124"/>
      <c r="I6" s="124" t="s">
        <v>53</v>
      </c>
      <c r="J6" s="124" t="s">
        <v>167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s="111" customFormat="true" ht="25.95" hidden="false" customHeight="true" outlineLevel="0" collapsed="false">
      <c r="A7" s="126" t="s">
        <v>135</v>
      </c>
      <c r="B7" s="126" t="s">
        <v>136</v>
      </c>
      <c r="C7" s="126" t="s">
        <v>137</v>
      </c>
      <c r="D7" s="126" t="s">
        <v>168</v>
      </c>
      <c r="E7" s="126" t="s">
        <v>138</v>
      </c>
      <c r="F7" s="126" t="s">
        <v>139</v>
      </c>
      <c r="G7" s="126" t="s">
        <v>140</v>
      </c>
      <c r="H7" s="126" t="s">
        <v>169</v>
      </c>
      <c r="I7" s="126" t="s">
        <v>170</v>
      </c>
      <c r="J7" s="126" t="s">
        <v>171</v>
      </c>
      <c r="K7" s="126" t="s">
        <v>172</v>
      </c>
      <c r="L7" s="126" t="s">
        <v>173</v>
      </c>
      <c r="M7" s="126" t="s">
        <v>174</v>
      </c>
      <c r="N7" s="126" t="s">
        <v>175</v>
      </c>
      <c r="O7" s="126" t="s">
        <v>176</v>
      </c>
      <c r="P7" s="126" t="s">
        <v>177</v>
      </c>
      <c r="Q7" s="126" t="s">
        <v>178</v>
      </c>
      <c r="R7" s="126" t="s">
        <v>179</v>
      </c>
      <c r="S7" s="126" t="s">
        <v>180</v>
      </c>
      <c r="T7" s="126" t="s">
        <v>181</v>
      </c>
      <c r="U7" s="126" t="s">
        <v>182</v>
      </c>
    </row>
    <row r="8" s="121" customFormat="true" ht="27.6" hidden="false" customHeight="true" outlineLevel="0" collapsed="false">
      <c r="A8" s="127" t="s">
        <v>64</v>
      </c>
      <c r="B8" s="128" t="s">
        <v>135</v>
      </c>
      <c r="C8" s="127" t="s">
        <v>183</v>
      </c>
      <c r="D8" s="128" t="s">
        <v>78</v>
      </c>
      <c r="E8" s="127" t="s">
        <v>79</v>
      </c>
      <c r="F8" s="128" t="n">
        <v>30308</v>
      </c>
      <c r="G8" s="127" t="s">
        <v>184</v>
      </c>
      <c r="H8" s="129" t="n">
        <v>6545</v>
      </c>
      <c r="I8" s="129" t="n">
        <v>6545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1" customFormat="true" ht="27.6" hidden="false" customHeight="true" outlineLevel="0" collapsed="false">
      <c r="A9" s="127" t="s">
        <v>64</v>
      </c>
      <c r="B9" s="128" t="s">
        <v>136</v>
      </c>
      <c r="C9" s="127" t="s">
        <v>185</v>
      </c>
      <c r="D9" s="128" t="s">
        <v>78</v>
      </c>
      <c r="E9" s="127" t="s">
        <v>79</v>
      </c>
      <c r="F9" s="128" t="n">
        <v>30308</v>
      </c>
      <c r="G9" s="127" t="s">
        <v>184</v>
      </c>
      <c r="H9" s="129" t="n">
        <v>54655</v>
      </c>
      <c r="I9" s="129" t="n">
        <v>54655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1" customFormat="true" ht="27.6" hidden="false" customHeight="true" outlineLevel="0" collapsed="false">
      <c r="A10" s="127" t="s">
        <v>64</v>
      </c>
      <c r="B10" s="128" t="s">
        <v>137</v>
      </c>
      <c r="C10" s="130" t="s">
        <v>186</v>
      </c>
      <c r="D10" s="128" t="s">
        <v>80</v>
      </c>
      <c r="E10" s="127" t="s">
        <v>81</v>
      </c>
      <c r="F10" s="128" t="n">
        <v>30201</v>
      </c>
      <c r="G10" s="127" t="s">
        <v>187</v>
      </c>
      <c r="H10" s="129" t="n">
        <v>7121</v>
      </c>
      <c r="I10" s="129" t="n">
        <v>7121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1" customFormat="true" ht="27.6" hidden="false" customHeight="true" outlineLevel="0" collapsed="false">
      <c r="A11" s="127" t="s">
        <v>64</v>
      </c>
      <c r="B11" s="128" t="s">
        <v>168</v>
      </c>
      <c r="C11" s="127" t="s">
        <v>188</v>
      </c>
      <c r="D11" s="128" t="s">
        <v>80</v>
      </c>
      <c r="E11" s="127" t="s">
        <v>81</v>
      </c>
      <c r="F11" s="128" t="n">
        <v>30201</v>
      </c>
      <c r="G11" s="127" t="s">
        <v>187</v>
      </c>
      <c r="H11" s="129" t="n">
        <v>14371</v>
      </c>
      <c r="I11" s="129" t="n">
        <v>14371</v>
      </c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121" customFormat="true" ht="27.6" hidden="false" customHeight="true" outlineLevel="0" collapsed="false">
      <c r="A12" s="127" t="s">
        <v>64</v>
      </c>
      <c r="B12" s="128" t="s">
        <v>138</v>
      </c>
      <c r="C12" s="127" t="s">
        <v>189</v>
      </c>
      <c r="D12" s="128" t="s">
        <v>80</v>
      </c>
      <c r="E12" s="127" t="s">
        <v>81</v>
      </c>
      <c r="F12" s="128" t="n">
        <v>30201</v>
      </c>
      <c r="G12" s="127" t="s">
        <v>187</v>
      </c>
      <c r="H12" s="129" t="n">
        <v>396</v>
      </c>
      <c r="I12" s="129" t="n">
        <v>396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121" customFormat="true" ht="27.6" hidden="false" customHeight="true" outlineLevel="0" collapsed="false">
      <c r="A13" s="127" t="s">
        <v>64</v>
      </c>
      <c r="B13" s="128" t="s">
        <v>139</v>
      </c>
      <c r="C13" s="127" t="s">
        <v>190</v>
      </c>
      <c r="D13" s="128" t="s">
        <v>80</v>
      </c>
      <c r="E13" s="127" t="s">
        <v>81</v>
      </c>
      <c r="F13" s="128" t="n">
        <v>30201</v>
      </c>
      <c r="G13" s="127" t="s">
        <v>187</v>
      </c>
      <c r="H13" s="129" t="n">
        <v>26880</v>
      </c>
      <c r="I13" s="129" t="n">
        <v>26880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121" customFormat="true" ht="27.6" hidden="false" customHeight="true" outlineLevel="0" collapsed="false">
      <c r="A14" s="127" t="s">
        <v>64</v>
      </c>
      <c r="B14" s="128" t="s">
        <v>140</v>
      </c>
      <c r="C14" s="127" t="s">
        <v>191</v>
      </c>
      <c r="D14" s="128" t="s">
        <v>80</v>
      </c>
      <c r="E14" s="127" t="s">
        <v>81</v>
      </c>
      <c r="F14" s="128" t="n">
        <v>30201</v>
      </c>
      <c r="G14" s="127" t="s">
        <v>187</v>
      </c>
      <c r="H14" s="129" t="n">
        <v>2244</v>
      </c>
      <c r="I14" s="129" t="n">
        <v>2244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s="121" customFormat="true" ht="27.6" hidden="false" customHeight="true" outlineLevel="0" collapsed="false">
      <c r="A15" s="127" t="s">
        <v>64</v>
      </c>
      <c r="B15" s="128" t="s">
        <v>169</v>
      </c>
      <c r="C15" s="127" t="s">
        <v>192</v>
      </c>
      <c r="D15" s="128" t="s">
        <v>80</v>
      </c>
      <c r="E15" s="127" t="s">
        <v>81</v>
      </c>
      <c r="F15" s="128" t="n">
        <v>30308</v>
      </c>
      <c r="G15" s="127" t="s">
        <v>184</v>
      </c>
      <c r="H15" s="129" t="n">
        <v>29370</v>
      </c>
      <c r="I15" s="129" t="n">
        <v>29370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s="121" customFormat="true" ht="27.6" hidden="false" customHeight="true" outlineLevel="0" collapsed="false">
      <c r="A16" s="127" t="s">
        <v>64</v>
      </c>
      <c r="B16" s="128" t="s">
        <v>170</v>
      </c>
      <c r="C16" s="130" t="s">
        <v>193</v>
      </c>
      <c r="D16" s="128" t="s">
        <v>80</v>
      </c>
      <c r="E16" s="127" t="s">
        <v>81</v>
      </c>
      <c r="F16" s="128" t="n">
        <v>30201</v>
      </c>
      <c r="G16" s="127" t="s">
        <v>187</v>
      </c>
      <c r="H16" s="129" t="n">
        <v>6500</v>
      </c>
      <c r="I16" s="129" t="n">
        <v>6500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s="121" customFormat="true" ht="27.6" hidden="false" customHeight="true" outlineLevel="0" collapsed="false">
      <c r="A17" s="127" t="s">
        <v>64</v>
      </c>
      <c r="B17" s="128" t="s">
        <v>171</v>
      </c>
      <c r="C17" s="127" t="s">
        <v>194</v>
      </c>
      <c r="D17" s="128" t="s">
        <v>80</v>
      </c>
      <c r="E17" s="127" t="s">
        <v>81</v>
      </c>
      <c r="F17" s="128" t="n">
        <v>30101</v>
      </c>
      <c r="G17" s="127" t="s">
        <v>195</v>
      </c>
      <c r="H17" s="129" t="n">
        <v>5248296</v>
      </c>
      <c r="I17" s="129" t="n">
        <v>5248296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s="121" customFormat="true" ht="27.6" hidden="false" customHeight="true" outlineLevel="0" collapsed="false">
      <c r="A18" s="127" t="s">
        <v>64</v>
      </c>
      <c r="B18" s="128" t="s">
        <v>172</v>
      </c>
      <c r="C18" s="127" t="s">
        <v>196</v>
      </c>
      <c r="D18" s="128" t="s">
        <v>80</v>
      </c>
      <c r="E18" s="127" t="s">
        <v>81</v>
      </c>
      <c r="F18" s="128" t="n">
        <v>30102</v>
      </c>
      <c r="G18" s="127" t="s">
        <v>197</v>
      </c>
      <c r="H18" s="129" t="n">
        <v>2395656</v>
      </c>
      <c r="I18" s="129" t="n">
        <v>2395656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s="121" customFormat="true" ht="27.6" hidden="false" customHeight="true" outlineLevel="0" collapsed="false">
      <c r="A19" s="127" t="s">
        <v>64</v>
      </c>
      <c r="B19" s="128" t="s">
        <v>173</v>
      </c>
      <c r="C19" s="127" t="s">
        <v>198</v>
      </c>
      <c r="D19" s="128" t="s">
        <v>80</v>
      </c>
      <c r="E19" s="127" t="s">
        <v>81</v>
      </c>
      <c r="F19" s="128" t="n">
        <v>30102</v>
      </c>
      <c r="G19" s="127" t="s">
        <v>197</v>
      </c>
      <c r="H19" s="129" t="n">
        <v>582000</v>
      </c>
      <c r="I19" s="129" t="n">
        <v>582000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s="121" customFormat="true" ht="27.6" hidden="false" customHeight="true" outlineLevel="0" collapsed="false">
      <c r="A20" s="127" t="s">
        <v>64</v>
      </c>
      <c r="B20" s="128" t="s">
        <v>174</v>
      </c>
      <c r="C20" s="127" t="s">
        <v>199</v>
      </c>
      <c r="D20" s="128" t="s">
        <v>80</v>
      </c>
      <c r="E20" s="127" t="s">
        <v>81</v>
      </c>
      <c r="F20" s="128" t="n">
        <v>30102</v>
      </c>
      <c r="G20" s="127" t="s">
        <v>197</v>
      </c>
      <c r="H20" s="129" t="n">
        <v>375000</v>
      </c>
      <c r="I20" s="129" t="n">
        <v>375000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s="121" customFormat="true" ht="27.6" hidden="false" customHeight="true" outlineLevel="0" collapsed="false">
      <c r="A21" s="131" t="s">
        <v>64</v>
      </c>
      <c r="B21" s="128" t="s">
        <v>175</v>
      </c>
      <c r="C21" s="131" t="s">
        <v>200</v>
      </c>
      <c r="D21" s="132" t="s">
        <v>80</v>
      </c>
      <c r="E21" s="131" t="s">
        <v>81</v>
      </c>
      <c r="F21" s="131" t="n">
        <v>30103</v>
      </c>
      <c r="G21" s="131" t="s">
        <v>201</v>
      </c>
      <c r="H21" s="133" t="n">
        <v>437358</v>
      </c>
      <c r="I21" s="133" t="n">
        <v>437358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</row>
    <row r="22" s="139" customFormat="true" ht="27.6" hidden="false" customHeight="true" outlineLevel="0" collapsed="false">
      <c r="A22" s="135" t="s">
        <v>64</v>
      </c>
      <c r="B22" s="128" t="s">
        <v>176</v>
      </c>
      <c r="C22" s="135" t="s">
        <v>202</v>
      </c>
      <c r="D22" s="136" t="s">
        <v>80</v>
      </c>
      <c r="E22" s="135" t="s">
        <v>81</v>
      </c>
      <c r="F22" s="136" t="n">
        <v>30103</v>
      </c>
      <c r="G22" s="135" t="s">
        <v>201</v>
      </c>
      <c r="H22" s="137" t="n">
        <v>1746000</v>
      </c>
      <c r="I22" s="137" t="n">
        <v>1746000</v>
      </c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</row>
    <row r="23" s="139" customFormat="true" ht="27.6" hidden="false" customHeight="true" outlineLevel="0" collapsed="false">
      <c r="A23" s="135" t="s">
        <v>64</v>
      </c>
      <c r="B23" s="128" t="s">
        <v>177</v>
      </c>
      <c r="C23" s="135" t="s">
        <v>203</v>
      </c>
      <c r="D23" s="136" t="s">
        <v>80</v>
      </c>
      <c r="E23" s="135" t="s">
        <v>81</v>
      </c>
      <c r="F23" s="136" t="n">
        <v>30107</v>
      </c>
      <c r="G23" s="135" t="s">
        <v>204</v>
      </c>
      <c r="H23" s="137" t="n">
        <v>1369620</v>
      </c>
      <c r="I23" s="137" t="n">
        <v>1369620</v>
      </c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</row>
    <row r="24" s="139" customFormat="true" ht="27.6" hidden="false" customHeight="true" outlineLevel="0" collapsed="false">
      <c r="A24" s="135" t="s">
        <v>64</v>
      </c>
      <c r="B24" s="128" t="s">
        <v>178</v>
      </c>
      <c r="C24" s="135" t="s">
        <v>205</v>
      </c>
      <c r="D24" s="136" t="s">
        <v>80</v>
      </c>
      <c r="E24" s="135" t="s">
        <v>81</v>
      </c>
      <c r="F24" s="136" t="n">
        <v>30107</v>
      </c>
      <c r="G24" s="135" t="s">
        <v>204</v>
      </c>
      <c r="H24" s="137" t="n">
        <v>867012</v>
      </c>
      <c r="I24" s="137" t="n">
        <v>867012</v>
      </c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</row>
    <row r="25" s="139" customFormat="true" ht="27.6" hidden="false" customHeight="true" outlineLevel="0" collapsed="false">
      <c r="A25" s="135" t="s">
        <v>64</v>
      </c>
      <c r="B25" s="128" t="s">
        <v>179</v>
      </c>
      <c r="C25" s="135" t="s">
        <v>206</v>
      </c>
      <c r="D25" s="136" t="s">
        <v>80</v>
      </c>
      <c r="E25" s="135" t="s">
        <v>81</v>
      </c>
      <c r="F25" s="136" t="n">
        <v>30112</v>
      </c>
      <c r="G25" s="135" t="s">
        <v>207</v>
      </c>
      <c r="H25" s="137" t="n">
        <v>51590</v>
      </c>
      <c r="I25" s="137" t="n">
        <v>51590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s="139" customFormat="true" ht="27.6" hidden="false" customHeight="true" outlineLevel="0" collapsed="false">
      <c r="A26" s="135" t="s">
        <v>64</v>
      </c>
      <c r="B26" s="128" t="s">
        <v>180</v>
      </c>
      <c r="C26" s="135" t="s">
        <v>208</v>
      </c>
      <c r="D26" s="136" t="s">
        <v>80</v>
      </c>
      <c r="E26" s="135" t="s">
        <v>81</v>
      </c>
      <c r="F26" s="136" t="n">
        <v>30201</v>
      </c>
      <c r="G26" s="135" t="s">
        <v>187</v>
      </c>
      <c r="H26" s="137" t="n">
        <v>9500</v>
      </c>
      <c r="I26" s="137" t="n">
        <v>9500</v>
      </c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</row>
    <row r="27" s="139" customFormat="true" ht="27.6" hidden="false" customHeight="true" outlineLevel="0" collapsed="false">
      <c r="A27" s="135" t="s">
        <v>64</v>
      </c>
      <c r="B27" s="128" t="s">
        <v>181</v>
      </c>
      <c r="C27" s="135" t="s">
        <v>209</v>
      </c>
      <c r="D27" s="136" t="s">
        <v>80</v>
      </c>
      <c r="E27" s="135" t="s">
        <v>81</v>
      </c>
      <c r="F27" s="136" t="n">
        <v>30201</v>
      </c>
      <c r="G27" s="135" t="s">
        <v>187</v>
      </c>
      <c r="H27" s="137" t="n">
        <v>52200</v>
      </c>
      <c r="I27" s="137" t="n">
        <v>52200</v>
      </c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</row>
    <row r="28" s="139" customFormat="true" ht="27.6" hidden="false" customHeight="true" outlineLevel="0" collapsed="false">
      <c r="A28" s="135" t="s">
        <v>64</v>
      </c>
      <c r="B28" s="128" t="s">
        <v>182</v>
      </c>
      <c r="C28" s="135" t="s">
        <v>210</v>
      </c>
      <c r="D28" s="136" t="s">
        <v>80</v>
      </c>
      <c r="E28" s="135" t="s">
        <v>81</v>
      </c>
      <c r="F28" s="136" t="n">
        <v>30226</v>
      </c>
      <c r="G28" s="135" t="s">
        <v>211</v>
      </c>
      <c r="H28" s="137" t="n">
        <v>140000</v>
      </c>
      <c r="I28" s="137" t="n">
        <v>140000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</row>
    <row r="29" s="139" customFormat="true" ht="27.6" hidden="false" customHeight="true" outlineLevel="0" collapsed="false">
      <c r="A29" s="135" t="s">
        <v>64</v>
      </c>
      <c r="B29" s="128" t="s">
        <v>212</v>
      </c>
      <c r="C29" s="135" t="s">
        <v>213</v>
      </c>
      <c r="D29" s="136" t="s">
        <v>80</v>
      </c>
      <c r="E29" s="135" t="s">
        <v>81</v>
      </c>
      <c r="F29" s="136" t="n">
        <v>30305</v>
      </c>
      <c r="G29" s="135" t="s">
        <v>214</v>
      </c>
      <c r="H29" s="137" t="n">
        <v>49644</v>
      </c>
      <c r="I29" s="137" t="n">
        <v>49644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s="139" customFormat="true" ht="27.6" hidden="false" customHeight="true" outlineLevel="0" collapsed="false">
      <c r="A30" s="135" t="s">
        <v>64</v>
      </c>
      <c r="B30" s="128" t="s">
        <v>215</v>
      </c>
      <c r="C30" s="135" t="s">
        <v>216</v>
      </c>
      <c r="D30" s="136" t="s">
        <v>80</v>
      </c>
      <c r="E30" s="135" t="s">
        <v>81</v>
      </c>
      <c r="F30" s="136" t="n">
        <v>30305</v>
      </c>
      <c r="G30" s="135" t="s">
        <v>214</v>
      </c>
      <c r="H30" s="137" t="n">
        <v>92976</v>
      </c>
      <c r="I30" s="137" t="n">
        <v>92976</v>
      </c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  <row r="31" s="139" customFormat="true" ht="27.6" hidden="false" customHeight="true" outlineLevel="0" collapsed="false">
      <c r="A31" s="135" t="s">
        <v>64</v>
      </c>
      <c r="B31" s="128" t="s">
        <v>217</v>
      </c>
      <c r="C31" s="135" t="s">
        <v>218</v>
      </c>
      <c r="D31" s="136" t="s">
        <v>82</v>
      </c>
      <c r="E31" s="135" t="s">
        <v>83</v>
      </c>
      <c r="F31" s="136" t="n">
        <v>30301</v>
      </c>
      <c r="G31" s="135" t="s">
        <v>218</v>
      </c>
      <c r="H31" s="137" t="n">
        <v>129708</v>
      </c>
      <c r="I31" s="137" t="n">
        <v>129708</v>
      </c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</row>
    <row r="32" s="139" customFormat="true" ht="27.6" hidden="false" customHeight="true" outlineLevel="0" collapsed="false">
      <c r="A32" s="135" t="s">
        <v>64</v>
      </c>
      <c r="B32" s="128" t="s">
        <v>219</v>
      </c>
      <c r="C32" s="135" t="s">
        <v>220</v>
      </c>
      <c r="D32" s="136" t="s">
        <v>82</v>
      </c>
      <c r="E32" s="135" t="s">
        <v>83</v>
      </c>
      <c r="F32" s="136" t="n">
        <v>30302</v>
      </c>
      <c r="G32" s="135" t="s">
        <v>221</v>
      </c>
      <c r="H32" s="137" t="n">
        <v>1888668</v>
      </c>
      <c r="I32" s="137" t="n">
        <v>1888668</v>
      </c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</row>
    <row r="33" s="139" customFormat="true" ht="27.6" hidden="false" customHeight="true" outlineLevel="0" collapsed="false">
      <c r="A33" s="135" t="s">
        <v>64</v>
      </c>
      <c r="B33" s="128" t="s">
        <v>222</v>
      </c>
      <c r="C33" s="135" t="s">
        <v>223</v>
      </c>
      <c r="D33" s="136" t="s">
        <v>84</v>
      </c>
      <c r="E33" s="135" t="s">
        <v>85</v>
      </c>
      <c r="F33" s="136" t="n">
        <v>30108</v>
      </c>
      <c r="G33" s="135" t="s">
        <v>224</v>
      </c>
      <c r="H33" s="137" t="n">
        <v>1650871</v>
      </c>
      <c r="I33" s="137" t="n">
        <v>1650871</v>
      </c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</row>
    <row r="34" s="139" customFormat="true" ht="27.6" hidden="false" customHeight="true" outlineLevel="0" collapsed="false">
      <c r="A34" s="135" t="s">
        <v>64</v>
      </c>
      <c r="B34" s="128" t="s">
        <v>225</v>
      </c>
      <c r="C34" s="135" t="s">
        <v>226</v>
      </c>
      <c r="D34" s="136" t="s">
        <v>86</v>
      </c>
      <c r="E34" s="135" t="s">
        <v>87</v>
      </c>
      <c r="F34" s="136" t="n">
        <v>30110</v>
      </c>
      <c r="G34" s="135" t="s">
        <v>227</v>
      </c>
      <c r="H34" s="137" t="n">
        <v>928615</v>
      </c>
      <c r="I34" s="137" t="n">
        <v>928615</v>
      </c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</row>
    <row r="35" s="139" customFormat="true" ht="27.6" hidden="false" customHeight="true" outlineLevel="0" collapsed="false">
      <c r="A35" s="135" t="s">
        <v>64</v>
      </c>
      <c r="B35" s="128" t="s">
        <v>228</v>
      </c>
      <c r="C35" s="135" t="s">
        <v>229</v>
      </c>
      <c r="D35" s="136" t="s">
        <v>86</v>
      </c>
      <c r="E35" s="135" t="s">
        <v>87</v>
      </c>
      <c r="F35" s="136" t="n">
        <v>30112</v>
      </c>
      <c r="G35" s="135" t="s">
        <v>207</v>
      </c>
      <c r="H35" s="137" t="n">
        <v>86480</v>
      </c>
      <c r="I35" s="137" t="n">
        <v>86480</v>
      </c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s="139" customFormat="true" ht="27.6" hidden="false" customHeight="true" outlineLevel="0" collapsed="false">
      <c r="A36" s="135" t="s">
        <v>64</v>
      </c>
      <c r="B36" s="128" t="s">
        <v>230</v>
      </c>
      <c r="C36" s="135" t="s">
        <v>231</v>
      </c>
      <c r="D36" s="136" t="s">
        <v>88</v>
      </c>
      <c r="E36" s="135" t="s">
        <v>89</v>
      </c>
      <c r="F36" s="136" t="n">
        <v>30111</v>
      </c>
      <c r="G36" s="135" t="s">
        <v>232</v>
      </c>
      <c r="H36" s="137" t="n">
        <v>614825</v>
      </c>
      <c r="I36" s="137" t="n">
        <v>614825</v>
      </c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</row>
    <row r="37" s="139" customFormat="true" ht="27.6" hidden="false" customHeight="true" outlineLevel="0" collapsed="false">
      <c r="A37" s="135" t="s">
        <v>64</v>
      </c>
      <c r="B37" s="128" t="s">
        <v>233</v>
      </c>
      <c r="C37" s="135" t="s">
        <v>194</v>
      </c>
      <c r="D37" s="136" t="s">
        <v>78</v>
      </c>
      <c r="E37" s="135" t="s">
        <v>79</v>
      </c>
      <c r="F37" s="136" t="n">
        <v>30101</v>
      </c>
      <c r="G37" s="135" t="s">
        <v>195</v>
      </c>
      <c r="H37" s="137" t="n">
        <v>909660</v>
      </c>
      <c r="I37" s="137" t="n">
        <v>909660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</row>
    <row r="38" s="139" customFormat="true" ht="27.6" hidden="false" customHeight="true" outlineLevel="0" collapsed="false">
      <c r="A38" s="135" t="s">
        <v>64</v>
      </c>
      <c r="B38" s="128" t="s">
        <v>234</v>
      </c>
      <c r="C38" s="135" t="s">
        <v>196</v>
      </c>
      <c r="D38" s="136" t="s">
        <v>78</v>
      </c>
      <c r="E38" s="135" t="s">
        <v>79</v>
      </c>
      <c r="F38" s="136" t="n">
        <v>30102</v>
      </c>
      <c r="G38" s="135" t="s">
        <v>197</v>
      </c>
      <c r="H38" s="137" t="n">
        <v>398988</v>
      </c>
      <c r="I38" s="137" t="n">
        <v>398988</v>
      </c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</row>
    <row r="39" s="139" customFormat="true" ht="27.6" hidden="false" customHeight="true" outlineLevel="0" collapsed="false">
      <c r="A39" s="135" t="s">
        <v>64</v>
      </c>
      <c r="B39" s="128" t="s">
        <v>235</v>
      </c>
      <c r="C39" s="135" t="s">
        <v>198</v>
      </c>
      <c r="D39" s="136" t="s">
        <v>78</v>
      </c>
      <c r="E39" s="135" t="s">
        <v>79</v>
      </c>
      <c r="F39" s="136" t="n">
        <v>30102</v>
      </c>
      <c r="G39" s="135" t="s">
        <v>197</v>
      </c>
      <c r="H39" s="137" t="n">
        <v>96000</v>
      </c>
      <c r="I39" s="137" t="n">
        <v>96000</v>
      </c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</row>
    <row r="40" s="139" customFormat="true" ht="27.6" hidden="false" customHeight="true" outlineLevel="0" collapsed="false">
      <c r="A40" s="135" t="s">
        <v>64</v>
      </c>
      <c r="B40" s="128" t="s">
        <v>236</v>
      </c>
      <c r="C40" s="135" t="s">
        <v>199</v>
      </c>
      <c r="D40" s="136" t="s">
        <v>78</v>
      </c>
      <c r="E40" s="135" t="s">
        <v>79</v>
      </c>
      <c r="F40" s="136" t="n">
        <v>30102</v>
      </c>
      <c r="G40" s="135" t="s">
        <v>197</v>
      </c>
      <c r="H40" s="137" t="n">
        <v>55200</v>
      </c>
      <c r="I40" s="137" t="n">
        <v>55200</v>
      </c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s="139" customFormat="true" ht="27.6" hidden="false" customHeight="true" outlineLevel="0" collapsed="false">
      <c r="A41" s="135" t="s">
        <v>64</v>
      </c>
      <c r="B41" s="128" t="s">
        <v>237</v>
      </c>
      <c r="C41" s="135" t="s">
        <v>200</v>
      </c>
      <c r="D41" s="136" t="s">
        <v>78</v>
      </c>
      <c r="E41" s="135" t="s">
        <v>79</v>
      </c>
      <c r="F41" s="136" t="n">
        <v>30103</v>
      </c>
      <c r="G41" s="135" t="s">
        <v>201</v>
      </c>
      <c r="H41" s="137" t="n">
        <v>75805</v>
      </c>
      <c r="I41" s="137" t="n">
        <v>75805</v>
      </c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</row>
    <row r="42" s="139" customFormat="true" ht="27.6" hidden="false" customHeight="true" outlineLevel="0" collapsed="false">
      <c r="A42" s="135" t="s">
        <v>64</v>
      </c>
      <c r="B42" s="128" t="s">
        <v>238</v>
      </c>
      <c r="C42" s="135" t="s">
        <v>202</v>
      </c>
      <c r="D42" s="136" t="s">
        <v>78</v>
      </c>
      <c r="E42" s="135" t="s">
        <v>79</v>
      </c>
      <c r="F42" s="136" t="n">
        <v>30103</v>
      </c>
      <c r="G42" s="135" t="s">
        <v>201</v>
      </c>
      <c r="H42" s="137" t="n">
        <v>288000</v>
      </c>
      <c r="I42" s="137" t="n">
        <v>288000</v>
      </c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</row>
    <row r="43" s="139" customFormat="true" ht="27.6" hidden="false" customHeight="true" outlineLevel="0" collapsed="false">
      <c r="A43" s="135" t="s">
        <v>64</v>
      </c>
      <c r="B43" s="128" t="s">
        <v>239</v>
      </c>
      <c r="C43" s="135" t="s">
        <v>203</v>
      </c>
      <c r="D43" s="136" t="s">
        <v>78</v>
      </c>
      <c r="E43" s="135" t="s">
        <v>79</v>
      </c>
      <c r="F43" s="136" t="n">
        <v>30107</v>
      </c>
      <c r="G43" s="135" t="s">
        <v>204</v>
      </c>
      <c r="H43" s="137" t="n">
        <v>231540</v>
      </c>
      <c r="I43" s="137" t="n">
        <v>231540</v>
      </c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</row>
    <row r="44" s="139" customFormat="true" ht="27.6" hidden="false" customHeight="true" outlineLevel="0" collapsed="false">
      <c r="A44" s="135" t="s">
        <v>64</v>
      </c>
      <c r="B44" s="128" t="s">
        <v>240</v>
      </c>
      <c r="C44" s="135" t="s">
        <v>205</v>
      </c>
      <c r="D44" s="136" t="s">
        <v>78</v>
      </c>
      <c r="E44" s="135" t="s">
        <v>79</v>
      </c>
      <c r="F44" s="136" t="n">
        <v>30107</v>
      </c>
      <c r="G44" s="135" t="s">
        <v>204</v>
      </c>
      <c r="H44" s="137" t="n">
        <v>148176</v>
      </c>
      <c r="I44" s="137" t="n">
        <v>148176</v>
      </c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</row>
    <row r="45" s="139" customFormat="true" ht="27.6" hidden="false" customHeight="true" outlineLevel="0" collapsed="false">
      <c r="A45" s="135" t="s">
        <v>64</v>
      </c>
      <c r="B45" s="128" t="s">
        <v>241</v>
      </c>
      <c r="C45" s="135" t="s">
        <v>206</v>
      </c>
      <c r="D45" s="136" t="s">
        <v>78</v>
      </c>
      <c r="E45" s="135" t="s">
        <v>79</v>
      </c>
      <c r="F45" s="136" t="n">
        <v>30112</v>
      </c>
      <c r="G45" s="135" t="s">
        <v>207</v>
      </c>
      <c r="H45" s="137" t="n">
        <v>8821</v>
      </c>
      <c r="I45" s="137" t="n">
        <v>8821</v>
      </c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</row>
    <row r="46" s="139" customFormat="true" ht="27.6" hidden="false" customHeight="true" outlineLevel="0" collapsed="false">
      <c r="A46" s="135" t="s">
        <v>64</v>
      </c>
      <c r="B46" s="128" t="s">
        <v>242</v>
      </c>
      <c r="C46" s="135" t="s">
        <v>223</v>
      </c>
      <c r="D46" s="136" t="s">
        <v>84</v>
      </c>
      <c r="E46" s="135" t="s">
        <v>85</v>
      </c>
      <c r="F46" s="136" t="n">
        <v>30108</v>
      </c>
      <c r="G46" s="135" t="s">
        <v>224</v>
      </c>
      <c r="H46" s="137" t="n">
        <v>282268</v>
      </c>
      <c r="I46" s="137" t="n">
        <v>282268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</row>
    <row r="47" s="139" customFormat="true" ht="27.6" hidden="false" customHeight="true" outlineLevel="0" collapsed="false">
      <c r="A47" s="135" t="s">
        <v>64</v>
      </c>
      <c r="B47" s="128" t="s">
        <v>243</v>
      </c>
      <c r="C47" s="135" t="s">
        <v>226</v>
      </c>
      <c r="D47" s="136" t="s">
        <v>86</v>
      </c>
      <c r="E47" s="135" t="s">
        <v>87</v>
      </c>
      <c r="F47" s="136" t="n">
        <v>30110</v>
      </c>
      <c r="G47" s="135" t="s">
        <v>227</v>
      </c>
      <c r="H47" s="137" t="n">
        <v>158776</v>
      </c>
      <c r="I47" s="137" t="n">
        <v>158776</v>
      </c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</row>
    <row r="48" s="139" customFormat="true" ht="27.6" hidden="false" customHeight="true" outlineLevel="0" collapsed="false">
      <c r="A48" s="135" t="s">
        <v>64</v>
      </c>
      <c r="B48" s="128" t="s">
        <v>244</v>
      </c>
      <c r="C48" s="135" t="s">
        <v>229</v>
      </c>
      <c r="D48" s="136" t="s">
        <v>86</v>
      </c>
      <c r="E48" s="135" t="s">
        <v>87</v>
      </c>
      <c r="F48" s="136" t="n">
        <v>30112</v>
      </c>
      <c r="G48" s="135" t="s">
        <v>207</v>
      </c>
      <c r="H48" s="137" t="n">
        <v>7520</v>
      </c>
      <c r="I48" s="137" t="n">
        <v>7520</v>
      </c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</row>
    <row r="49" s="139" customFormat="true" ht="27.6" hidden="false" customHeight="true" outlineLevel="0" collapsed="false">
      <c r="A49" s="135" t="s">
        <v>64</v>
      </c>
      <c r="B49" s="128" t="s">
        <v>245</v>
      </c>
      <c r="C49" s="135" t="s">
        <v>231</v>
      </c>
      <c r="D49" s="136" t="s">
        <v>88</v>
      </c>
      <c r="E49" s="135" t="s">
        <v>89</v>
      </c>
      <c r="F49" s="136" t="n">
        <v>30111</v>
      </c>
      <c r="G49" s="135" t="s">
        <v>232</v>
      </c>
      <c r="H49" s="137" t="n">
        <v>70567</v>
      </c>
      <c r="I49" s="137" t="n">
        <v>70567</v>
      </c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</row>
    <row r="50" s="139" customFormat="true" ht="27.6" hidden="false" customHeight="true" outlineLevel="0" collapsed="false">
      <c r="A50" s="135"/>
      <c r="B50" s="128"/>
      <c r="C50" s="135"/>
      <c r="D50" s="136"/>
      <c r="E50" s="135"/>
      <c r="F50" s="136"/>
      <c r="G50" s="135"/>
      <c r="H50" s="137"/>
      <c r="I50" s="137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</row>
    <row r="51" s="139" customFormat="true" ht="27.6" hidden="false" customHeight="true" outlineLevel="0" collapsed="false">
      <c r="A51" s="135" t="s">
        <v>246</v>
      </c>
      <c r="B51" s="136"/>
      <c r="C51" s="135"/>
      <c r="D51" s="136"/>
      <c r="E51" s="135"/>
      <c r="F51" s="136"/>
      <c r="G51" s="135"/>
      <c r="H51" s="137" t="n">
        <v>21595422</v>
      </c>
      <c r="I51" s="137" t="n">
        <v>21595422</v>
      </c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3" customFormat="true" ht="24" hidden="false" customHeight="true" outlineLevel="0" collapsed="false">
      <c r="A2" s="68" t="str">
        <f aca="false">'1.财务收支预算总表'!A2:B2</f>
        <v>       单位名称：大姚县金碧镇仓街中心学校</v>
      </c>
      <c r="B2" s="68"/>
      <c r="C2" s="68"/>
      <c r="D2" s="68"/>
      <c r="E2" s="68"/>
      <c r="F2" s="68"/>
      <c r="G2" s="68"/>
      <c r="H2" s="6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40" t="s">
        <v>47</v>
      </c>
      <c r="AB2" s="140"/>
    </row>
    <row r="3" s="58" customFormat="true" ht="15.75" hidden="false" customHeight="true" outlineLevel="0" collapsed="false">
      <c r="A3" s="141" t="s">
        <v>248</v>
      </c>
      <c r="B3" s="141" t="s">
        <v>249</v>
      </c>
      <c r="C3" s="141" t="s">
        <v>250</v>
      </c>
      <c r="D3" s="141" t="s">
        <v>251</v>
      </c>
      <c r="E3" s="141" t="s">
        <v>155</v>
      </c>
      <c r="F3" s="141" t="s">
        <v>156</v>
      </c>
      <c r="G3" s="141" t="s">
        <v>252</v>
      </c>
      <c r="H3" s="141" t="s">
        <v>253</v>
      </c>
      <c r="I3" s="141" t="s">
        <v>51</v>
      </c>
      <c r="J3" s="12" t="s">
        <v>254</v>
      </c>
      <c r="K3" s="12"/>
      <c r="L3" s="12"/>
      <c r="M3" s="12"/>
      <c r="N3" s="12"/>
      <c r="O3" s="12"/>
      <c r="P3" s="12"/>
      <c r="Q3" s="12"/>
      <c r="R3" s="12"/>
      <c r="S3" s="12" t="s">
        <v>255</v>
      </c>
      <c r="T3" s="12"/>
      <c r="U3" s="12"/>
      <c r="V3" s="110" t="s">
        <v>57</v>
      </c>
      <c r="W3" s="12" t="s">
        <v>63</v>
      </c>
      <c r="X3" s="12"/>
      <c r="Y3" s="12"/>
      <c r="Z3" s="12"/>
      <c r="AA3" s="12"/>
      <c r="AB3" s="12"/>
    </row>
    <row r="4" s="58" customFormat="true" ht="17.2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2" t="s">
        <v>54</v>
      </c>
      <c r="K4" s="12"/>
      <c r="L4" s="12"/>
      <c r="M4" s="12"/>
      <c r="N4" s="12"/>
      <c r="O4" s="12"/>
      <c r="P4" s="12"/>
      <c r="Q4" s="110" t="s">
        <v>55</v>
      </c>
      <c r="R4" s="110" t="s">
        <v>56</v>
      </c>
      <c r="S4" s="110" t="s">
        <v>256</v>
      </c>
      <c r="T4" s="110" t="s">
        <v>55</v>
      </c>
      <c r="U4" s="110" t="s">
        <v>56</v>
      </c>
      <c r="V4" s="110"/>
      <c r="W4" s="110" t="s">
        <v>53</v>
      </c>
      <c r="X4" s="110" t="s">
        <v>58</v>
      </c>
      <c r="Y4" s="110" t="s">
        <v>257</v>
      </c>
      <c r="Z4" s="110" t="s">
        <v>60</v>
      </c>
      <c r="AA4" s="110" t="s">
        <v>61</v>
      </c>
      <c r="AB4" s="110" t="s">
        <v>62</v>
      </c>
    </row>
    <row r="5" s="58" customFormat="true" ht="19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2" t="s">
        <v>53</v>
      </c>
      <c r="K5" s="142"/>
      <c r="L5" s="142" t="s">
        <v>258</v>
      </c>
      <c r="M5" s="142" t="s">
        <v>259</v>
      </c>
      <c r="N5" s="142" t="s">
        <v>260</v>
      </c>
      <c r="O5" s="142" t="s">
        <v>261</v>
      </c>
      <c r="P5" s="142" t="s">
        <v>262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</row>
    <row r="6" s="58" customFormat="true" ht="40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3" t="s">
        <v>53</v>
      </c>
      <c r="K6" s="143" t="s">
        <v>263</v>
      </c>
      <c r="L6" s="142"/>
      <c r="M6" s="142"/>
      <c r="N6" s="142"/>
      <c r="O6" s="142"/>
      <c r="P6" s="142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</row>
    <row r="7" s="58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8" customFormat="true" ht="36" hidden="false" customHeight="true" outlineLevel="0" collapsed="false">
      <c r="A8" s="12" t="s">
        <v>14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8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8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8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8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8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8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8" customFormat="true" ht="36" hidden="false" customHeight="true" outlineLevel="0" collapsed="false">
      <c r="A15" s="39" t="s">
        <v>90</v>
      </c>
      <c r="B15" s="39"/>
      <c r="C15" s="39"/>
      <c r="D15" s="39"/>
      <c r="E15" s="39"/>
      <c r="F15" s="39"/>
      <c r="G15" s="39"/>
      <c r="H15" s="39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7" customFormat="false" ht="14.25" hidden="false" customHeight="true" outlineLevel="0" collapsed="false">
      <c r="A17" s="119" t="s">
        <v>264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144" width="22.43"/>
    <col collapsed="false" customWidth="true" hidden="false" outlineLevel="0" max="2" min="2" style="144" width="20.32"/>
    <col collapsed="false" customWidth="true" hidden="false" outlineLevel="0" max="5" min="3" style="144" width="11.43"/>
    <col collapsed="false" customWidth="true" hidden="false" outlineLevel="0" max="6" min="6" style="3" width="11.43"/>
    <col collapsed="false" customWidth="true" hidden="false" outlineLevel="0" max="7" min="7" style="144" width="11.43"/>
    <col collapsed="false" customWidth="true" hidden="false" outlineLevel="0" max="9" min="8" style="3" width="11.43"/>
    <col collapsed="false" customWidth="true" hidden="false" outlineLevel="0" max="10" min="10" style="144" width="11.43"/>
    <col collapsed="false" customWidth="false" hidden="false" outlineLevel="0" max="257" min="11" style="3" width="9.1"/>
  </cols>
  <sheetData>
    <row r="1" s="145" customFormat="true" ht="36" hidden="false" customHeight="true" outlineLevel="0" collapsed="false">
      <c r="A1" s="90" t="s">
        <v>265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4" hidden="false" customHeight="true" outlineLevel="0" collapsed="false">
      <c r="A2" s="146" t="str">
        <f aca="false">'1.财务收支预算总表'!A2:B2</f>
        <v>       单位名称：大姚县金碧镇仓街中心学校</v>
      </c>
      <c r="B2" s="146"/>
      <c r="C2" s="146"/>
      <c r="D2" s="146"/>
      <c r="E2" s="146"/>
      <c r="F2" s="146"/>
      <c r="G2" s="146"/>
      <c r="H2" s="146"/>
      <c r="J2" s="55"/>
    </row>
    <row r="3" s="11" customFormat="true" ht="41.4" hidden="false" customHeight="true" outlineLevel="0" collapsed="false">
      <c r="A3" s="56" t="s">
        <v>266</v>
      </c>
      <c r="B3" s="56" t="s">
        <v>267</v>
      </c>
      <c r="C3" s="56" t="s">
        <v>268</v>
      </c>
      <c r="D3" s="56" t="s">
        <v>269</v>
      </c>
      <c r="E3" s="56" t="s">
        <v>270</v>
      </c>
      <c r="F3" s="147" t="s">
        <v>271</v>
      </c>
      <c r="G3" s="56" t="s">
        <v>272</v>
      </c>
      <c r="H3" s="147" t="s">
        <v>273</v>
      </c>
      <c r="I3" s="147" t="s">
        <v>274</v>
      </c>
      <c r="J3" s="56" t="s">
        <v>275</v>
      </c>
    </row>
    <row r="4" s="11" customFormat="true" ht="46.9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47" t="n">
        <v>6</v>
      </c>
      <c r="G4" s="56" t="n">
        <v>7</v>
      </c>
      <c r="H4" s="147" t="n">
        <v>8</v>
      </c>
      <c r="I4" s="147" t="n">
        <v>9</v>
      </c>
      <c r="J4" s="56" t="n">
        <v>10</v>
      </c>
    </row>
    <row r="5" s="11" customFormat="true" ht="46.95" hidden="false" customHeight="true" outlineLevel="0" collapsed="false">
      <c r="A5" s="56" t="s">
        <v>149</v>
      </c>
      <c r="B5" s="56"/>
      <c r="C5" s="56"/>
      <c r="D5" s="56"/>
      <c r="E5" s="56"/>
      <c r="F5" s="147"/>
      <c r="G5" s="56"/>
      <c r="H5" s="147"/>
      <c r="I5" s="147"/>
      <c r="J5" s="56"/>
    </row>
    <row r="6" s="11" customFormat="true" ht="46.95" hidden="false" customHeight="true" outlineLevel="0" collapsed="false">
      <c r="A6" s="56"/>
      <c r="B6" s="56"/>
      <c r="C6" s="56"/>
      <c r="D6" s="56"/>
      <c r="E6" s="56"/>
      <c r="F6" s="147"/>
      <c r="G6" s="56"/>
      <c r="H6" s="147"/>
      <c r="I6" s="147"/>
      <c r="J6" s="56"/>
    </row>
    <row r="7" s="11" customFormat="true" ht="46.95" hidden="false" customHeight="true" outlineLevel="0" collapsed="false">
      <c r="A7" s="148"/>
      <c r="B7" s="149"/>
      <c r="C7" s="149"/>
      <c r="D7" s="149"/>
      <c r="E7" s="150"/>
      <c r="F7" s="151"/>
      <c r="G7" s="150"/>
      <c r="H7" s="151"/>
      <c r="I7" s="151"/>
      <c r="J7" s="150"/>
    </row>
    <row r="8" s="11" customFormat="true" ht="46.95" hidden="false" customHeight="true" outlineLevel="0" collapsed="false">
      <c r="A8" s="152"/>
      <c r="B8" s="152"/>
      <c r="C8" s="152"/>
      <c r="D8" s="152"/>
      <c r="E8" s="148"/>
      <c r="F8" s="152"/>
      <c r="G8" s="148"/>
      <c r="H8" s="152"/>
      <c r="I8" s="152"/>
      <c r="J8" s="148"/>
    </row>
    <row r="10" customFormat="false" ht="16.8" hidden="false" customHeight="false" outlineLevel="0" collapsed="false">
      <c r="A10" s="119" t="s">
        <v>26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19T09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